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Consensus Design Criteria (or Component)</t>
  </si>
  <si>
    <t xml:space="preserve">Consensus Importance Level</t>
  </si>
  <si>
    <t xml:space="preserve">March 2011 CDS Brainstormed Potential Component Solut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a</t>
  </si>
  <si>
    <t xml:space="preserve">Solution Requires a definition of No Load Cost</t>
  </si>
  <si>
    <t xml:space="preserve">High</t>
  </si>
  <si>
    <t xml:space="preserve">Heat input mmbtu/hour at the point of synchronization</t>
  </si>
  <si>
    <t xml:space="preserve">Cost needed to create monotonically increasing incremental cost curve</t>
  </si>
  <si>
    <t xml:space="preserve">Cost needed to create starting point of a  monotonically increasing incremental cost curve</t>
  </si>
  <si>
    <t xml:space="preserve">Theoretical cost for a unit to remain connected to the system while supplying no electrical power, the no load cost represents the cost of fuel required to keep the unit running.</t>
  </si>
  <si>
    <t xml:space="preserve">1b</t>
  </si>
  <si>
    <t xml:space="preserve">Development of a preferred single method for calculation</t>
  </si>
  <si>
    <t xml:space="preserve">For a CC, No Load fuel is the total of all the equipment operating (CTs online)  No load is the sum of all the no loads for each of the CTs in that configuration</t>
  </si>
  <si>
    <t xml:space="preserve">Developing a trend line from Heat input elements -- regression analysis</t>
  </si>
  <si>
    <t xml:space="preserve">Trend line should be mathematical formula with the highest adjusted R squared</t>
  </si>
  <si>
    <t xml:space="preserve">Collecting heat input values as a function of output allows a regression analysis to be performed to obtain an initial estimate of the no-load.</t>
  </si>
  <si>
    <t xml:space="preserve">Create a clear procedure for calculation of No Load Cost</t>
  </si>
  <si>
    <t xml:space="preserve">The no load cost is simply the constant term in the heat input formula.</t>
  </si>
  <si>
    <t xml:space="preserve">Heat input formula is either initial design heat input curve for an immature unit or created from empirical data.</t>
  </si>
  <si>
    <t xml:space="preserve">Heat input curve must be a 2nd order polynomial or higher</t>
  </si>
  <si>
    <t xml:space="preserve">The procedure needed to adjust No Load costs to create monotonically increasing curves must be maintained</t>
  </si>
  <si>
    <t xml:space="preserve">Adjustments  within specified constraints are acceptable</t>
  </si>
  <si>
    <t xml:space="preserve">Adjustment of the heat input curve data</t>
  </si>
  <si>
    <t xml:space="preserve">Adjustment of offer curve instead of adjusting heat input curve by increasing no load</t>
  </si>
  <si>
    <t xml:space="preserve">Adjust no load costs so that the  first 2 MW offer increments are equal</t>
  </si>
  <si>
    <t xml:space="preserve">The calculated no-load can be adjusted higher to allow for the first incremental point to comply with the monotonically increasing curve requirement.</t>
  </si>
  <si>
    <t xml:space="preserve">Medium</t>
  </si>
  <si>
    <t xml:space="preserve">The calculation procedure must be practical and use data, measurements, test results, etc. that is realistically available to the generator owner. Solution cannot require finer information granularity than physically exists.</t>
  </si>
  <si>
    <t xml:space="preserve">Minimum number of points to develop a heat input curve (3 points as example)</t>
  </si>
  <si>
    <t xml:space="preserve">Minimum number of points to develop a heat input curve (2 points for a dispatchable unit with a variable output and 1 point for a unit with a fixed output)</t>
  </si>
  <si>
    <t xml:space="preserve">M15 should have detail on heat input curve development </t>
  </si>
  <si>
    <t xml:space="preserve">Minimum number of points to develop a heat input curve (1 point as example)</t>
  </si>
  <si>
    <t xml:space="preserve">Low</t>
  </si>
  <si>
    <t xml:space="preserve">Development of a clear calculation procedure so that the No Load that is calculated by the MMU &amp; market participant should be the same number</t>
  </si>
  <si>
    <t xml:space="preserve">MMU should be able to verify calculation outside of standard/preferred method</t>
  </si>
  <si>
    <t xml:space="preserve">Participants should have ability to justify use of alternative  methods </t>
  </si>
  <si>
    <t xml:space="preserve">MMU can verify calculation methods used.</t>
  </si>
  <si>
    <t xml:space="preserve">All unit types defined in M15 addressed</t>
  </si>
  <si>
    <t xml:space="preserve">As unit types are added to M15, no load will be addressed in the appropriate sections</t>
  </si>
  <si>
    <t xml:space="preserve">Clear provisions for new units not defined in M15 (no load definition and method) with interim allowable methods/costs while the CDS group develops approved methodology</t>
  </si>
  <si>
    <t xml:space="preserve">Different configuration of units (e.g. steam units providing outside steam) alternate uses for the no load steam</t>
  </si>
  <si>
    <t xml:space="preserve">Design Criteria 7</t>
  </si>
  <si>
    <t xml:space="preserve">Design Criteria 8</t>
  </si>
  <si>
    <t xml:space="preserve">Design Criteria 9</t>
  </si>
  <si>
    <t xml:space="preserve">Design Criteria 10</t>
  </si>
  <si>
    <t xml:space="preserve">Design Criteria 11</t>
  </si>
  <si>
    <t xml:space="preserve">Design Criteria 12</t>
  </si>
  <si>
    <t xml:space="preserve">Design Criteria 13</t>
  </si>
  <si>
    <t xml:space="preserve">Design Criteria 14</t>
  </si>
  <si>
    <t xml:space="preserve">Design Criteria 15</t>
  </si>
  <si>
    <t xml:space="preserve">Design Criteria 16</t>
  </si>
  <si>
    <t xml:space="preserve">Design Criteria 17</t>
  </si>
  <si>
    <t xml:space="preserve">Design Criteria 18</t>
  </si>
  <si>
    <t xml:space="preserve">Design Criteria 19</t>
  </si>
  <si>
    <t xml:space="preserve">Design Criteria 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7" activeCellId="0" sqref="G7"/>
    </sheetView>
  </sheetViews>
  <sheetFormatPr defaultColWidth="5.41796875" defaultRowHeight="12.7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2" width="17.99"/>
    <col collapsed="false" customWidth="true" hidden="false" outlineLevel="0" max="3" min="3" style="3" width="16.28"/>
    <col collapsed="false" customWidth="true" hidden="false" outlineLevel="0" max="7" min="4" style="2" width="18.56"/>
    <col collapsed="false" customWidth="true" hidden="false" outlineLevel="0" max="8" min="8" style="2" width="17.14"/>
    <col collapsed="false" customWidth="true" hidden="false" outlineLevel="0" max="9" min="9" style="2" width="18.56"/>
    <col collapsed="false" customWidth="false" hidden="true" outlineLevel="0" max="257" min="10" style="4" width="5.41"/>
  </cols>
  <sheetData>
    <row r="1" customFormat="false" ht="12.75" hidden="false" customHeight="true" outlineLevel="0" collapsed="false">
      <c r="B1" s="5" t="s">
        <v>0</v>
      </c>
      <c r="C1" s="5" t="s">
        <v>1</v>
      </c>
      <c r="D1" s="5" t="s">
        <v>2</v>
      </c>
      <c r="E1" s="5"/>
      <c r="F1" s="5"/>
      <c r="G1" s="5"/>
      <c r="H1" s="6"/>
      <c r="I1" s="6"/>
    </row>
    <row r="2" customFormat="false" ht="12.75" hidden="false" customHeight="false" outlineLevel="0" collapsed="false">
      <c r="B2" s="5"/>
      <c r="C2" s="5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50" hidden="false" customHeight="true" outlineLevel="0" collapsed="false">
      <c r="A3" s="1" t="s">
        <v>8</v>
      </c>
      <c r="B3" s="2" t="s">
        <v>9</v>
      </c>
      <c r="C3" s="7" t="s">
        <v>10</v>
      </c>
      <c r="D3" s="2" t="s">
        <v>11</v>
      </c>
      <c r="E3" s="2" t="s">
        <v>12</v>
      </c>
      <c r="F3" s="8" t="s">
        <v>13</v>
      </c>
      <c r="G3" s="2" t="s">
        <v>14</v>
      </c>
    </row>
    <row r="4" customFormat="false" ht="114.75" hidden="false" customHeight="false" outlineLevel="0" collapsed="false">
      <c r="A4" s="1" t="s">
        <v>15</v>
      </c>
      <c r="B4" s="2" t="s">
        <v>16</v>
      </c>
      <c r="C4" s="7" t="s">
        <v>10</v>
      </c>
      <c r="D4" s="2" t="s">
        <v>17</v>
      </c>
      <c r="E4" s="2" t="s">
        <v>18</v>
      </c>
      <c r="F4" s="2" t="s">
        <v>19</v>
      </c>
      <c r="G4" s="8" t="s">
        <v>20</v>
      </c>
      <c r="I4" s="8"/>
    </row>
    <row r="5" customFormat="false" ht="76.5" hidden="false" customHeight="false" outlineLevel="0" collapsed="false">
      <c r="A5" s="1" t="n">
        <v>2</v>
      </c>
      <c r="B5" s="2" t="s">
        <v>21</v>
      </c>
      <c r="C5" s="7" t="s">
        <v>10</v>
      </c>
      <c r="D5" s="2" t="s">
        <v>22</v>
      </c>
      <c r="E5" s="8" t="s">
        <v>23</v>
      </c>
      <c r="F5" s="2" t="s">
        <v>24</v>
      </c>
      <c r="K5" s="9" t="s">
        <v>10</v>
      </c>
    </row>
    <row r="6" customFormat="false" ht="114.75" hidden="false" customHeight="false" outlineLevel="0" collapsed="false">
      <c r="A6" s="1" t="n">
        <v>3</v>
      </c>
      <c r="B6" s="2" t="s">
        <v>25</v>
      </c>
      <c r="C6" s="7" t="s">
        <v>10</v>
      </c>
      <c r="D6" s="2" t="s">
        <v>26</v>
      </c>
      <c r="E6" s="2" t="s">
        <v>27</v>
      </c>
      <c r="F6" s="2" t="s">
        <v>28</v>
      </c>
      <c r="G6" s="2" t="s">
        <v>29</v>
      </c>
      <c r="H6" s="8" t="s">
        <v>30</v>
      </c>
      <c r="K6" s="9" t="s">
        <v>31</v>
      </c>
    </row>
    <row r="7" customFormat="false" ht="178.5" hidden="false" customHeight="false" outlineLevel="0" collapsed="false">
      <c r="A7" s="1" t="n">
        <v>4</v>
      </c>
      <c r="B7" s="2" t="s">
        <v>32</v>
      </c>
      <c r="C7" s="7" t="s">
        <v>10</v>
      </c>
      <c r="D7" s="2" t="s">
        <v>33</v>
      </c>
      <c r="E7" s="8" t="s">
        <v>34</v>
      </c>
      <c r="F7" s="2" t="s">
        <v>35</v>
      </c>
      <c r="G7" s="2" t="s">
        <v>36</v>
      </c>
      <c r="K7" s="9" t="s">
        <v>37</v>
      </c>
    </row>
    <row r="8" customFormat="false" ht="114.75" hidden="false" customHeight="false" outlineLevel="0" collapsed="false">
      <c r="A8" s="1" t="n">
        <v>5</v>
      </c>
      <c r="B8" s="2" t="s">
        <v>38</v>
      </c>
      <c r="C8" s="7" t="s">
        <v>10</v>
      </c>
      <c r="D8" s="2" t="s">
        <v>39</v>
      </c>
      <c r="E8" s="2" t="s">
        <v>40</v>
      </c>
      <c r="F8" s="8" t="s">
        <v>41</v>
      </c>
    </row>
    <row r="9" customFormat="false" ht="127.5" hidden="false" customHeight="false" outlineLevel="0" collapsed="false">
      <c r="A9" s="1" t="n">
        <v>6</v>
      </c>
      <c r="B9" s="2" t="s">
        <v>42</v>
      </c>
      <c r="C9" s="7" t="s">
        <v>31</v>
      </c>
      <c r="D9" s="8" t="s">
        <v>43</v>
      </c>
      <c r="E9" s="2" t="s">
        <v>44</v>
      </c>
      <c r="F9" s="2" t="s">
        <v>45</v>
      </c>
    </row>
    <row r="10" customFormat="false" ht="12.75" hidden="false" customHeight="false" outlineLevel="0" collapsed="false">
      <c r="A10" s="1" t="n">
        <v>7</v>
      </c>
      <c r="B10" s="2" t="s">
        <v>46</v>
      </c>
      <c r="C10" s="7"/>
    </row>
    <row r="11" customFormat="false" ht="12.75" hidden="false" customHeight="false" outlineLevel="0" collapsed="false">
      <c r="A11" s="1" t="n">
        <v>8</v>
      </c>
      <c r="B11" s="2" t="s">
        <v>47</v>
      </c>
      <c r="C11" s="7"/>
    </row>
    <row r="12" customFormat="false" ht="31.5" hidden="false" customHeight="true" outlineLevel="0" collapsed="false">
      <c r="A12" s="1" t="n">
        <v>9</v>
      </c>
      <c r="B12" s="2" t="s">
        <v>48</v>
      </c>
      <c r="C12" s="7"/>
    </row>
    <row r="13" customFormat="false" ht="31.5" hidden="false" customHeight="true" outlineLevel="0" collapsed="false">
      <c r="A13" s="1" t="n">
        <v>10</v>
      </c>
      <c r="B13" s="2" t="s">
        <v>49</v>
      </c>
      <c r="C13" s="7"/>
    </row>
    <row r="14" customFormat="false" ht="12.75" hidden="false" customHeight="false" outlineLevel="0" collapsed="false">
      <c r="A14" s="1" t="n">
        <v>11</v>
      </c>
      <c r="B14" s="2" t="s">
        <v>50</v>
      </c>
      <c r="C14" s="7"/>
    </row>
    <row r="15" customFormat="false" ht="12.75" hidden="false" customHeight="false" outlineLevel="0" collapsed="false">
      <c r="A15" s="1" t="n">
        <v>12</v>
      </c>
      <c r="B15" s="2" t="s">
        <v>51</v>
      </c>
      <c r="C15" s="7"/>
    </row>
    <row r="16" customFormat="false" ht="12.75" hidden="false" customHeight="false" outlineLevel="0" collapsed="false">
      <c r="A16" s="1" t="n">
        <v>13</v>
      </c>
      <c r="B16" s="2" t="s">
        <v>52</v>
      </c>
      <c r="C16" s="7"/>
    </row>
    <row r="17" customFormat="false" ht="12.75" hidden="false" customHeight="false" outlineLevel="0" collapsed="false">
      <c r="A17" s="1" t="n">
        <v>14</v>
      </c>
      <c r="B17" s="2" t="s">
        <v>53</v>
      </c>
      <c r="C17" s="7"/>
    </row>
    <row r="18" customFormat="false" ht="12.75" hidden="false" customHeight="false" outlineLevel="0" collapsed="false">
      <c r="A18" s="1" t="n">
        <v>15</v>
      </c>
      <c r="B18" s="2" t="s">
        <v>54</v>
      </c>
      <c r="C18" s="7"/>
    </row>
    <row r="19" customFormat="false" ht="12.75" hidden="false" customHeight="false" outlineLevel="0" collapsed="false">
      <c r="A19" s="1" t="n">
        <v>16</v>
      </c>
      <c r="B19" s="2" t="s">
        <v>55</v>
      </c>
      <c r="C19" s="7"/>
    </row>
    <row r="20" customFormat="false" ht="12.75" hidden="false" customHeight="false" outlineLevel="0" collapsed="false">
      <c r="A20" s="1" t="n">
        <v>17</v>
      </c>
      <c r="B20" s="2" t="s">
        <v>56</v>
      </c>
      <c r="C20" s="7"/>
    </row>
    <row r="21" customFormat="false" ht="12.75" hidden="false" customHeight="false" outlineLevel="0" collapsed="false">
      <c r="A21" s="1" t="n">
        <v>18</v>
      </c>
      <c r="B21" s="2" t="s">
        <v>57</v>
      </c>
      <c r="C21" s="7"/>
    </row>
    <row r="22" customFormat="false" ht="12.75" hidden="false" customHeight="false" outlineLevel="0" collapsed="false">
      <c r="A22" s="1" t="n">
        <v>19</v>
      </c>
      <c r="B22" s="2" t="s">
        <v>58</v>
      </c>
      <c r="C22" s="7"/>
    </row>
    <row r="23" customFormat="false" ht="12.75" hidden="false" customHeight="false" outlineLevel="0" collapsed="false">
      <c r="A23" s="1" t="n">
        <v>20</v>
      </c>
      <c r="B23" s="2" t="s">
        <v>59</v>
      </c>
      <c r="C23" s="7"/>
    </row>
  </sheetData>
  <mergeCells count="4">
    <mergeCell ref="A1:A2"/>
    <mergeCell ref="B1:B2"/>
    <mergeCell ref="C1:C2"/>
    <mergeCell ref="D1:G1"/>
  </mergeCells>
  <conditionalFormatting sqref="C3:C23">
    <cfRule type="cellIs" priority="2" operator="equal" aboveAverage="0" equalAverage="0" bottom="0" percent="0" rank="0" text="" dxfId="0">
      <formula>$K$7</formula>
    </cfRule>
    <cfRule type="cellIs" priority="3" operator="equal" aboveAverage="0" equalAverage="0" bottom="0" percent="0" rank="0" text="" dxfId="1">
      <formula>$K$6</formula>
    </cfRule>
    <cfRule type="cellIs" priority="4" operator="equal" aboveAverage="0" equalAverage="0" bottom="0" percent="0" rank="0" text="" dxfId="2">
      <formula>$K$5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8No-Load Cost</oddHeader>
    <oddFooter>&amp;LDOC# 626763
Author: Cost Development Subcommittee
Typist: Laura Walter&amp;C&amp;D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0:43:54Z</dcterms:created>
  <dc:creator>waltel</dc:creator>
  <dc:description/>
  <dc:language>en-US</dc:language>
  <cp:lastModifiedBy>Laura Walter</cp:lastModifiedBy>
  <cp:lastPrinted>2011-05-18T14:27:02Z</cp:lastPrinted>
  <dcterms:modified xsi:type="dcterms:W3CDTF">2011-06-15T17:01:17Z</dcterms:modified>
  <cp:revision>0</cp:revision>
  <dc:subject/>
  <dc:title/>
</cp:coreProperties>
</file>