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T Heat Rate Curves" sheetId="1" state="visible" r:id="rId2"/>
    <sheet name="CT Heat Input" sheetId="2" state="visible" r:id="rId3"/>
    <sheet name="CT" sheetId="3" state="visible" r:id="rId4"/>
    <sheet name="CC PF Heat Rate Curves" sheetId="4" state="visible" r:id="rId5"/>
    <sheet name="CC PF Heat Input" sheetId="5" state="visible" r:id="rId6"/>
    <sheet name="CC 2 on 1 PF" sheetId="6" state="visible" r:id="rId7"/>
    <sheet name="CC Maint Histo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5">
  <si>
    <t xml:space="preserve">Combustion Turbine Heat Rate &amp; Cost Curves</t>
  </si>
  <si>
    <t xml:space="preserve">Heat Rate Curves</t>
  </si>
  <si>
    <t xml:space="preserve">Output</t>
  </si>
  <si>
    <t xml:space="preserve">Heat Input</t>
  </si>
  <si>
    <t xml:space="preserve">Heat Rate</t>
  </si>
  <si>
    <t xml:space="preserve">Incrementals</t>
  </si>
  <si>
    <t xml:space="preserve">(MW)</t>
  </si>
  <si>
    <t xml:space="preserve">(MBtu/hr)</t>
  </si>
  <si>
    <t xml:space="preserve">(Btu/kWh)</t>
  </si>
  <si>
    <t xml:space="preserve">No Load</t>
  </si>
  <si>
    <t xml:space="preserve">Min</t>
  </si>
  <si>
    <t xml:space="preserve">Base</t>
  </si>
  <si>
    <t xml:space="preserve">Peak</t>
  </si>
  <si>
    <t xml:space="preserve">Conditions at 59F</t>
  </si>
  <si>
    <t xml:space="preserve">a=</t>
  </si>
  <si>
    <t xml:space="preserve">(No Load Fuel)</t>
  </si>
  <si>
    <t xml:space="preserve">Fuel Cost</t>
  </si>
  <si>
    <t xml:space="preserve">$/mmBtu</t>
  </si>
  <si>
    <t xml:space="preserve">b=</t>
  </si>
  <si>
    <t xml:space="preserve">VOM</t>
  </si>
  <si>
    <t xml:space="preserve">$/EOH</t>
  </si>
  <si>
    <t xml:space="preserve">c=</t>
  </si>
  <si>
    <t xml:space="preserve">PF</t>
  </si>
  <si>
    <t xml:space="preserve">Gas</t>
  </si>
  <si>
    <t xml:space="preserve">Maintenance</t>
  </si>
  <si>
    <t xml:space="preserve">Operating</t>
  </si>
  <si>
    <t xml:space="preserve">Incremental</t>
  </si>
  <si>
    <t xml:space="preserve">No Load =</t>
  </si>
  <si>
    <t xml:space="preserve">$/hr</t>
  </si>
  <si>
    <t xml:space="preserve">Net Gen</t>
  </si>
  <si>
    <t xml:space="preserve">Factor</t>
  </si>
  <si>
    <t xml:space="preserve">Total Cost</t>
  </si>
  <si>
    <t xml:space="preserve">Rate</t>
  </si>
  <si>
    <t xml:space="preserve">Incremental Cost</t>
  </si>
  <si>
    <t xml:space="preserve">MW</t>
  </si>
  <si>
    <t xml:space="preserve">MMBtu/Hr</t>
  </si>
  <si>
    <t xml:space="preserve">Btu/Kwh</t>
  </si>
  <si>
    <t xml:space="preserve">$/MWH</t>
  </si>
  <si>
    <t xml:space="preserve">$/Hr</t>
  </si>
  <si>
    <t xml:space="preserve">2 on 1 Combined Cycle Heat Rate &amp; Cost Curves</t>
  </si>
  <si>
    <t xml:space="preserve">Min 1 CT</t>
  </si>
  <si>
    <t xml:space="preserve">Base 1 CT</t>
  </si>
  <si>
    <t xml:space="preserve">Base 2 CT</t>
  </si>
  <si>
    <t xml:space="preserve">Peak 2 CT</t>
  </si>
  <si>
    <t xml:space="preserve">2 on 1 Combined Cycle 20 Year Maintenance History</t>
  </si>
  <si>
    <t xml:space="preserve">Year</t>
  </si>
  <si>
    <t xml:space="preserve">Escalation Factors</t>
  </si>
  <si>
    <t xml:space="preserve">CT Overhauls</t>
  </si>
  <si>
    <t xml:space="preserve">ST Overhauls</t>
  </si>
  <si>
    <t xml:space="preserve">Major Inspections</t>
  </si>
  <si>
    <t xml:space="preserve">Annual Cost with</t>
  </si>
  <si>
    <t xml:space="preserve">Annual Cost without</t>
  </si>
  <si>
    <t xml:space="preserve">Escalated with</t>
  </si>
  <si>
    <t xml:space="preserve">Escalated without</t>
  </si>
  <si>
    <t xml:space="preserve">Average Yearly Total Maintenance Cost (with OH)</t>
  </si>
  <si>
    <t xml:space="preserve">Before 6/1/2015</t>
  </si>
  <si>
    <t xml:space="preserve">Average Yearly Total Maintenance Cost (without OH)</t>
  </si>
  <si>
    <t xml:space="preserve">After 6/1/2015</t>
  </si>
  <si>
    <t xml:space="preserve">2 on 1 Combined Cycle Equivalent Service Hours</t>
  </si>
  <si>
    <t xml:space="preserve">Number of Starts</t>
  </si>
  <si>
    <t xml:space="preserve">Cyclic Starting Factor</t>
  </si>
  <si>
    <t xml:space="preserve">Total Operating Hours</t>
  </si>
  <si>
    <t xml:space="preserve">Cyclic Peaking Factor</t>
  </si>
  <si>
    <t xml:space="preserve">Number of Hours above Base Load</t>
  </si>
  <si>
    <t xml:space="preserve">Equivalent Service Hours (with CF)</t>
  </si>
  <si>
    <t xml:space="preserve">Operating Hours (without CF)</t>
  </si>
  <si>
    <t xml:space="preserve">2 on 1 Combined Cycle Equivalent Maintenance Cost</t>
  </si>
  <si>
    <t xml:space="preserve">Equivalent Hourly Maintenance Cost (with OH &amp; CF)</t>
  </si>
  <si>
    <t xml:space="preserve">$</t>
  </si>
  <si>
    <t xml:space="preserve">/hour</t>
  </si>
  <si>
    <t xml:space="preserve">Equivalent Hourly Maintenance Cost (without OH &amp; CF)</t>
  </si>
  <si>
    <t xml:space="preserve">Equivalent Hourly Maintenance Cost (without OH &amp; with CF)</t>
  </si>
  <si>
    <t xml:space="preserve">2 on 1 Combined Cycle Start Cost</t>
  </si>
  <si>
    <t xml:space="preserve">Start Fuel</t>
  </si>
  <si>
    <t xml:space="preserve">mmBtu</t>
  </si>
  <si>
    <t xml:space="preserve">Total Fuel Related Costs            $</t>
  </si>
  <si>
    <t xml:space="preserve">/mmBtu</t>
  </si>
  <si>
    <t xml:space="preserve">Performance Factor</t>
  </si>
  <si>
    <t xml:space="preserve">Station Service</t>
  </si>
  <si>
    <t xml:space="preserve">MWh</t>
  </si>
  <si>
    <t xml:space="preserve">Station Service Rate                  $</t>
  </si>
  <si>
    <t xml:space="preserve">/MWh</t>
  </si>
  <si>
    <t xml:space="preserve">Net Generation during Start Period</t>
  </si>
  <si>
    <t xml:space="preserve">Actual Cost of Unit                    $</t>
  </si>
  <si>
    <t xml:space="preserve">Start Maintenance Adder (with OH &amp; CF)</t>
  </si>
  <si>
    <t xml:space="preserve">Start Maintenance Adder (without OH &amp; CF)</t>
  </si>
  <si>
    <t xml:space="preserve">Start Maintenance Adder (without OH &amp; with CF)</t>
  </si>
  <si>
    <t xml:space="preserve">Start Additional Labor Cost</t>
  </si>
  <si>
    <t xml:space="preserve">Start Cost (with OH &amp; CF)</t>
  </si>
  <si>
    <t xml:space="preserve">Start Cost (without OH &amp; CF)</t>
  </si>
  <si>
    <t xml:space="preserve">Start Cost (without OH &amp; with CF)</t>
  </si>
  <si>
    <t xml:space="preserve">2 on 1 Combined Cycle Cost Schedule</t>
  </si>
  <si>
    <t xml:space="preserve">No Load =   $</t>
  </si>
  <si>
    <t xml:space="preserve">/hr</t>
  </si>
  <si>
    <t xml:space="preserve">        Incremental Cost</t>
  </si>
  <si>
    <t xml:space="preserve">Operating CT</t>
  </si>
  <si>
    <t xml:space="preserve">with</t>
  </si>
  <si>
    <t xml:space="preserve">without</t>
  </si>
  <si>
    <t xml:space="preserve">without OH</t>
  </si>
  <si>
    <t xml:space="preserve">With</t>
  </si>
  <si>
    <t xml:space="preserve">Without</t>
  </si>
  <si>
    <t xml:space="preserve">CTs</t>
  </si>
  <si>
    <t xml:space="preserve">Mode</t>
  </si>
  <si>
    <t xml:space="preserve">OH &amp; CF</t>
  </si>
  <si>
    <t xml:space="preserve">with CF</t>
  </si>
  <si>
    <t xml:space="preserve">Total Annual Maintenance Cost Recovered</t>
  </si>
  <si>
    <t xml:space="preserve">Recovered</t>
  </si>
  <si>
    <t xml:space="preserve">Through</t>
  </si>
  <si>
    <t xml:space="preserve">Starts</t>
  </si>
  <si>
    <t xml:space="preserve">Base Hours</t>
  </si>
  <si>
    <t xml:space="preserve">Peak Hours</t>
  </si>
  <si>
    <t xml:space="preserve">Totals</t>
  </si>
  <si>
    <t xml:space="preserve">Maintenance Cost Recovered ( with OH &amp; CF)</t>
  </si>
  <si>
    <t xml:space="preserve">Maintenance Cost Recovered ( without OH &amp; CF)</t>
  </si>
  <si>
    <t xml:space="preserve">Maintenance Cost Recovered ( without OH &amp; with C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  <numFmt numFmtId="170" formatCode="0"/>
    <numFmt numFmtId="171" formatCode="[$-409]#,##0_);\(#,##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sz val="10"/>
      <name val="Arial"/>
      <family val="2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.85"/>
      <color rgb="FF000000"/>
      <name val="Calibri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bustion Turbine
with Peak Firing Step 
Heat Rate &amp; Cost Curves</a:t>
            </a:r>
          </a:p>
        </c:rich>
      </c:tx>
      <c:layout>
        <c:manualLayout>
          <c:xMode val="edge"/>
          <c:yMode val="edge"/>
          <c:x val="0.36889176928062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74940591921"/>
          <c:y val="0.185114382208628"/>
          <c:w val="0.912378483473752"/>
          <c:h val="0.71732619639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8:$A$10</c:f>
              <c:numCache>
                <c:formatCode>General</c:formatCode>
                <c:ptCount val="3"/>
                <c:pt idx="0">
                  <c:v>70</c:v>
                </c:pt>
                <c:pt idx="1">
                  <c:v>90</c:v>
                </c:pt>
                <c:pt idx="2">
                  <c:v>100</c:v>
                </c:pt>
              </c:numCache>
            </c:numRef>
          </c:xVal>
          <c:yVal>
            <c:numRef>
              <c:f>CT!$D$8:$D$10</c:f>
              <c:numCache>
                <c:formatCode>General</c:formatCode>
                <c:ptCount val="3"/>
                <c:pt idx="0">
                  <c:v>4297</c:v>
                </c:pt>
                <c:pt idx="1">
                  <c:v>8777.5</c:v>
                </c:pt>
                <c:pt idx="2">
                  <c:v>10271</c:v>
                </c:pt>
              </c:numCache>
            </c:numRef>
          </c:yVal>
          <c:smooth val="1"/>
        </c:ser>
        <c:axId val="34988143"/>
        <c:axId val="51263533"/>
      </c:scatterChart>
      <c:scatterChart>
        <c:scatterStyle val="lineMarker"/>
        <c:varyColors val="0"/>
        <c:ser>
          <c:idx val="1"/>
          <c:order val="1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8:$A$11</c:f>
              <c:numCache>
                <c:formatCode>General</c:formatCode>
                <c:ptCount val="4"/>
                <c:pt idx="0">
                  <c:v>70</c:v>
                </c:pt>
                <c:pt idx="1">
                  <c:v>90</c:v>
                </c:pt>
                <c:pt idx="2">
                  <c:v>100</c:v>
                </c:pt>
              </c:numCache>
            </c:numRef>
          </c:xVal>
          <c:yVal>
            <c:numRef>
              <c:f>CT!$C$8:$C$11</c:f>
              <c:numCache>
                <c:formatCode>General</c:formatCode>
                <c:ptCount val="4"/>
                <c:pt idx="0">
                  <c:v>12557.4285714286</c:v>
                </c:pt>
                <c:pt idx="1">
                  <c:v>11717.4444444444</c:v>
                </c:pt>
                <c:pt idx="2">
                  <c:v>11572.8</c:v>
                </c:pt>
              </c:numCache>
            </c:numRef>
          </c:yVal>
          <c:smooth val="1"/>
        </c:ser>
        <c:axId val="94220415"/>
        <c:axId val="55540098"/>
      </c:scatterChart>
      <c:scatterChart>
        <c:scatterStyle val="lineMarker"/>
        <c:varyColors val="0"/>
        <c:ser>
          <c:idx val="2"/>
          <c:order val="2"/>
          <c:tx>
            <c:strRef>
              <c:f>"Cost Offer - $/MWH"</c:f>
              <c:strCache>
                <c:ptCount val="1"/>
                <c:pt idx="0">
                  <c:v>Cost Offer 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30:$A$31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CT!$J$31:$K$31</c:f>
              <c:numCache>
                <c:formatCode>General</c:formatCode>
                <c:ptCount val="2"/>
                <c:pt idx="0">
                  <c:v>13.3470877714286</c:v>
                </c:pt>
                <c:pt idx="1">
                  <c:v>13.34708777142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0-90"</c:f>
              <c:strCache>
                <c:ptCount val="1"/>
                <c:pt idx="0">
                  <c:v>70-9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31:$A$32</c:f>
              <c:numCache>
                <c:formatCode>General</c:formatCode>
                <c:ptCount val="2"/>
                <c:pt idx="0">
                  <c:v>70</c:v>
                </c:pt>
                <c:pt idx="1">
                  <c:v>90</c:v>
                </c:pt>
              </c:numCache>
            </c:numRef>
          </c:xVal>
          <c:yVal>
            <c:numRef>
              <c:f>CT!$J$32:$K$32</c:f>
              <c:numCache>
                <c:formatCode>General</c:formatCode>
                <c:ptCount val="2"/>
                <c:pt idx="0">
                  <c:v>25.0762512</c:v>
                </c:pt>
                <c:pt idx="1">
                  <c:v>25.0762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90-100"</c:f>
              <c:strCache>
                <c:ptCount val="1"/>
                <c:pt idx="0">
                  <c:v>90-1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32:$A$33</c:f>
              <c:numCache>
                <c:formatCode>General</c:formatCode>
                <c:ptCount val="2"/>
                <c:pt idx="0">
                  <c:v>90</c:v>
                </c:pt>
                <c:pt idx="1">
                  <c:v>100</c:v>
                </c:pt>
              </c:numCache>
            </c:numRef>
          </c:xVal>
          <c:yVal>
            <c:numRef>
              <c:f>CT!$J$33:$K$33</c:f>
              <c:numCache>
                <c:formatCode>General</c:formatCode>
                <c:ptCount val="2"/>
                <c:pt idx="0">
                  <c:v>51.8431151999999</c:v>
                </c:pt>
                <c:pt idx="1">
                  <c:v>51.8431151999999</c:v>
                </c:pt>
              </c:numCache>
            </c:numRef>
          </c:yVal>
          <c:smooth val="1"/>
        </c:ser>
        <c:axId val="68553203"/>
        <c:axId val="85122313"/>
      </c:scatterChart>
      <c:valAx>
        <c:axId val="3498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3533"/>
        <c:crossesAt val="0"/>
        <c:crossBetween val="midCat"/>
      </c:valAx>
      <c:valAx>
        <c:axId val="94220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0098"/>
        <c:crossBetween val="midCat"/>
      </c:valAx>
      <c:valAx>
        <c:axId val="51263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4089084305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8143"/>
        <c:crossesAt val="0"/>
        <c:crossBetween val="midCat"/>
      </c:valAx>
      <c:valAx>
        <c:axId val="5554009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4089084305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0415"/>
        <c:crossBetween val="midCat"/>
      </c:valAx>
      <c:valAx>
        <c:axId val="68553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22313"/>
        <c:crossBetween val="midCat"/>
      </c:valAx>
      <c:valAx>
        <c:axId val="851223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46381507885072"/>
              <c:y val="0.3489453896641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3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048606610499"/>
          <c:y val="0.903715032179953"/>
          <c:w val="0.679801252970404"/>
          <c:h val="0.0786975084432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bustion Turbine
with Peak Firing Step 
Heat Input Curve</a:t>
            </a:r>
          </a:p>
        </c:rich>
      </c:tx>
      <c:layout>
        <c:manualLayout>
          <c:xMode val="edge"/>
          <c:yMode val="edge"/>
          <c:x val="0.38604450205227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12292071722"/>
          <c:y val="0.171541451602625"/>
          <c:w val="0.915316483041694"/>
          <c:h val="0.719556490154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CT!$A$8:$A$11</c:f>
              <c:numCache>
                <c:formatCode>General</c:formatCode>
                <c:ptCount val="4"/>
                <c:pt idx="0">
                  <c:v>70</c:v>
                </c:pt>
                <c:pt idx="1">
                  <c:v>90</c:v>
                </c:pt>
                <c:pt idx="2">
                  <c:v>100</c:v>
                </c:pt>
              </c:numCache>
            </c:numRef>
          </c:xVal>
          <c:yVal>
            <c:numRef>
              <c:f>CT!$B$8:$B$11</c:f>
              <c:numCache>
                <c:formatCode>General</c:formatCode>
                <c:ptCount val="4"/>
                <c:pt idx="0">
                  <c:v>879.02</c:v>
                </c:pt>
                <c:pt idx="1">
                  <c:v>1054.57</c:v>
                </c:pt>
                <c:pt idx="2">
                  <c:v>1157.28</c:v>
                </c:pt>
              </c:numCache>
            </c:numRef>
          </c:yVal>
          <c:smooth val="0"/>
        </c:ser>
        <c:axId val="8823872"/>
        <c:axId val="5255624"/>
      </c:scatterChart>
      <c:valAx>
        <c:axId val="882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99071073666019"/>
              <c:y val="0.871089020582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624"/>
        <c:crossesAt val="0"/>
        <c:crossBetween val="midCat"/>
      </c:valAx>
      <c:valAx>
        <c:axId val="5255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9707512903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2030676172"/>
          <c:y val="0.929841330529535"/>
          <c:w val="0.8200043205876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Gas Fired Combined Cycle
with Peak Firing Step
Heat Rate &amp; Cost Curves</a:t>
            </a:r>
          </a:p>
        </c:rich>
      </c:tx>
      <c:layout>
        <c:manualLayout>
          <c:xMode val="edge"/>
          <c:yMode val="edge"/>
          <c:x val="0.32564268740548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10218189674"/>
          <c:y val="0.17128656088702"/>
          <c:w val="0.892071721754159"/>
          <c:h val="0.717581087108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PF'!$C$6:$C$9</c:f>
              <c:numCache>
                <c:formatCode>General</c:formatCode>
                <c:ptCount val="4"/>
                <c:pt idx="0">
                  <c:v>8371.61904761905</c:v>
                </c:pt>
                <c:pt idx="1">
                  <c:v>7811.62962962963</c:v>
                </c:pt>
                <c:pt idx="2">
                  <c:v>7811.62962962963</c:v>
                </c:pt>
                <c:pt idx="3">
                  <c:v>7715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PF'!$D$6:$D$9</c:f>
              <c:numCache>
                <c:formatCode>General</c:formatCode>
                <c:ptCount val="4"/>
                <c:pt idx="0">
                  <c:v>2864.66666666667</c:v>
                </c:pt>
                <c:pt idx="1">
                  <c:v>5851.66666666667</c:v>
                </c:pt>
                <c:pt idx="2">
                  <c:v>7811.62962962963</c:v>
                </c:pt>
                <c:pt idx="3">
                  <c:v>6847.33333333334</c:v>
                </c:pt>
              </c:numCache>
            </c:numRef>
          </c:yVal>
          <c:smooth val="1"/>
        </c:ser>
        <c:axId val="28457292"/>
        <c:axId val="24251405"/>
      </c:scatterChart>
      <c:scatterChart>
        <c:scatterStyle val="lineMarker"/>
        <c:varyColors val="0"/>
        <c:ser>
          <c:idx val="2"/>
          <c:order val="2"/>
          <c:tx>
            <c:strRef>
              <c:f>"Cost Offer- $/MWH"</c:f>
              <c:strCache>
                <c:ptCount val="1"/>
                <c:pt idx="0">
                  <c:v>Cost Offer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0:$A$31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'CC 2 on 1 PF'!$J$31:$K$31</c:f>
              <c:numCache>
                <c:formatCode>General</c:formatCode>
                <c:ptCount val="2"/>
                <c:pt idx="0">
                  <c:v>27.6447337142857</c:v>
                </c:pt>
                <c:pt idx="1">
                  <c:v>27.644733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5-135"</c:f>
              <c:strCache>
                <c:ptCount val="1"/>
                <c:pt idx="0">
                  <c:v>105-13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1:$A$32</c:f>
              <c:numCache>
                <c:formatCode>General</c:formatCode>
                <c:ptCount val="2"/>
                <c:pt idx="0">
                  <c:v>105</c:v>
                </c:pt>
                <c:pt idx="1">
                  <c:v>135</c:v>
                </c:pt>
              </c:numCache>
            </c:numRef>
          </c:xVal>
          <c:yVal>
            <c:numRef>
              <c:f>'CC 2 on 1 PF'!$J$32:$K$32</c:f>
              <c:numCache>
                <c:formatCode>General</c:formatCode>
                <c:ptCount val="2"/>
                <c:pt idx="0">
                  <c:v>28.582848</c:v>
                </c:pt>
                <c:pt idx="1">
                  <c:v>28.5828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35-270"</c:f>
              <c:strCache>
                <c:ptCount val="1"/>
                <c:pt idx="0">
                  <c:v>135-27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2:$A$33</c:f>
              <c:numCache>
                <c:formatCode>General</c:formatCode>
                <c:ptCount val="2"/>
                <c:pt idx="0">
                  <c:v>135</c:v>
                </c:pt>
                <c:pt idx="1">
                  <c:v>270</c:v>
                </c:pt>
              </c:numCache>
            </c:numRef>
          </c:xVal>
          <c:yVal>
            <c:numRef>
              <c:f>'CC 2 on 1 PF'!$J$33:$K$33</c:f>
              <c:numCache>
                <c:formatCode>General</c:formatCode>
                <c:ptCount val="2"/>
                <c:pt idx="0">
                  <c:v>31.1580035555556</c:v>
                </c:pt>
                <c:pt idx="1">
                  <c:v>31.15800355555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70-300"</c:f>
              <c:strCache>
                <c:ptCount val="1"/>
                <c:pt idx="0">
                  <c:v>270-3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3:$A$34</c:f>
              <c:numCache>
                <c:formatCode>General</c:formatCode>
                <c:ptCount val="2"/>
                <c:pt idx="0">
                  <c:v>270</c:v>
                </c:pt>
                <c:pt idx="1">
                  <c:v>300</c:v>
                </c:pt>
              </c:numCache>
            </c:numRef>
          </c:xVal>
          <c:yVal>
            <c:numRef>
              <c:f>'CC 2 on 1 PF'!$J$34:$K$34</c:f>
              <c:numCache>
                <c:formatCode>General</c:formatCode>
                <c:ptCount val="2"/>
                <c:pt idx="0">
                  <c:v>34.1514661818182</c:v>
                </c:pt>
                <c:pt idx="1">
                  <c:v>34.1514661818182</c:v>
                </c:pt>
              </c:numCache>
            </c:numRef>
          </c:yVal>
          <c:smooth val="1"/>
        </c:ser>
        <c:axId val="14365741"/>
        <c:axId val="90527906"/>
      </c:scatterChart>
      <c:valAx>
        <c:axId val="2845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1405"/>
        <c:crossesAt val="0"/>
        <c:crossBetween val="midCat"/>
      </c:valAx>
      <c:valAx>
        <c:axId val="24251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9911425476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7292"/>
        <c:crossesAt val="0"/>
        <c:crossBetween val="midCat"/>
      </c:valAx>
      <c:valAx>
        <c:axId val="14365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27906"/>
        <c:crossBetween val="midCat"/>
      </c:valAx>
      <c:valAx>
        <c:axId val="90527906"/>
        <c:scaling>
          <c:orientation val="minMax"/>
          <c:max val="40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36357744653273"/>
              <c:y val="0.333906837443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57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8662778137827"/>
          <c:y val="0.886318740839865"/>
          <c:w val="0.780384532296392"/>
          <c:h val="0.08768240616835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Combined Cycle
with Peak Firing 
Heat Input Curve</a:t>
            </a:r>
          </a:p>
        </c:rich>
      </c:tx>
      <c:layout>
        <c:manualLayout>
          <c:xMode val="edge"/>
          <c:yMode val="edge"/>
          <c:x val="0.3777057679844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22596673148"/>
          <c:y val="0.187280953291276"/>
          <c:w val="0.8950097213221"/>
          <c:h val="0.718536927292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C 2 on 1 PF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PF'!$B$6:$B$9</c:f>
              <c:numCache>
                <c:formatCode>General</c:formatCode>
                <c:ptCount val="4"/>
                <c:pt idx="0">
                  <c:v>879.02</c:v>
                </c:pt>
                <c:pt idx="1">
                  <c:v>1054.57</c:v>
                </c:pt>
                <c:pt idx="2">
                  <c:v>2109.14</c:v>
                </c:pt>
                <c:pt idx="3">
                  <c:v>2314.56</c:v>
                </c:pt>
              </c:numCache>
            </c:numRef>
          </c:yVal>
          <c:smooth val="0"/>
        </c:ser>
        <c:axId val="21218104"/>
        <c:axId val="66131590"/>
      </c:scatterChart>
      <c:valAx>
        <c:axId val="2121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80967811622381"/>
              <c:y val="0.883196329573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1590"/>
        <c:crossesAt val="0"/>
        <c:crossBetween val="midCat"/>
      </c:valAx>
      <c:valAx>
        <c:axId val="66131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6143503472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8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26571613739"/>
          <c:y val="0.92958643981393"/>
          <c:w val="0.8200043205876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520</xdr:colOff>
      <xdr:row>22</xdr:row>
      <xdr:rowOff>36720</xdr:rowOff>
    </xdr:from>
    <xdr:to>
      <xdr:col>7</xdr:col>
      <xdr:colOff>803520</xdr:colOff>
      <xdr:row>24</xdr:row>
      <xdr:rowOff>11160</xdr:rowOff>
    </xdr:to>
    <xdr:sp>
      <xdr:nvSpPr>
        <xdr:cNvPr id="1" name="TextBox 1"/>
        <xdr:cNvSpPr/>
      </xdr:nvSpPr>
      <xdr:spPr>
        <a:xfrm>
          <a:off x="5203440" y="3612960"/>
          <a:ext cx="1289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nimum Loa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640</xdr:colOff>
      <xdr:row>15</xdr:row>
      <xdr:rowOff>124200</xdr:rowOff>
    </xdr:from>
    <xdr:to>
      <xdr:col>8</xdr:col>
      <xdr:colOff>746640</xdr:colOff>
      <xdr:row>17</xdr:row>
      <xdr:rowOff>99720</xdr:rowOff>
    </xdr:to>
    <xdr:sp>
      <xdr:nvSpPr>
        <xdr:cNvPr id="2" name="TextBox 2"/>
        <xdr:cNvSpPr/>
      </xdr:nvSpPr>
      <xdr:spPr>
        <a:xfrm>
          <a:off x="6220080" y="2562480"/>
          <a:ext cx="1028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ase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12</xdr:row>
      <xdr:rowOff>142560</xdr:rowOff>
    </xdr:from>
    <xdr:to>
      <xdr:col>9</xdr:col>
      <xdr:colOff>433800</xdr:colOff>
      <xdr:row>14</xdr:row>
      <xdr:rowOff>80280</xdr:rowOff>
    </xdr:to>
    <xdr:sp>
      <xdr:nvSpPr>
        <xdr:cNvPr id="3" name="TextBox 3"/>
        <xdr:cNvSpPr/>
      </xdr:nvSpPr>
      <xdr:spPr>
        <a:xfrm>
          <a:off x="6768000" y="2093400"/>
          <a:ext cx="9810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ak Loa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25</xdr:row>
      <xdr:rowOff>64440</xdr:rowOff>
    </xdr:from>
    <xdr:to>
      <xdr:col>9</xdr:col>
      <xdr:colOff>208800</xdr:colOff>
      <xdr:row>28</xdr:row>
      <xdr:rowOff>160200</xdr:rowOff>
    </xdr:to>
    <xdr:sp>
      <xdr:nvSpPr>
        <xdr:cNvPr id="4" name="TextBox 4"/>
        <xdr:cNvSpPr/>
      </xdr:nvSpPr>
      <xdr:spPr>
        <a:xfrm>
          <a:off x="5776200" y="4128480"/>
          <a:ext cx="17478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= $4 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= $75/EO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5520</xdr:colOff>
      <xdr:row>12</xdr:row>
      <xdr:rowOff>142560</xdr:rowOff>
    </xdr:from>
    <xdr:to>
      <xdr:col>5</xdr:col>
      <xdr:colOff>762480</xdr:colOff>
      <xdr:row>16</xdr:row>
      <xdr:rowOff>95400</xdr:rowOff>
    </xdr:to>
    <xdr:sp>
      <xdr:nvSpPr>
        <xdr:cNvPr id="5" name="TextBox 5"/>
        <xdr:cNvSpPr/>
      </xdr:nvSpPr>
      <xdr:spPr>
        <a:xfrm>
          <a:off x="1418400" y="2093400"/>
          <a:ext cx="340812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x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 2,359/h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9680</xdr:colOff>
      <xdr:row>20</xdr:row>
      <xdr:rowOff>52560</xdr:rowOff>
    </xdr:from>
    <xdr:to>
      <xdr:col>7</xdr:col>
      <xdr:colOff>282600</xdr:colOff>
      <xdr:row>22</xdr:row>
      <xdr:rowOff>48240</xdr:rowOff>
    </xdr:to>
    <xdr:sp>
      <xdr:nvSpPr>
        <xdr:cNvPr id="7" name="TextBox 1"/>
        <xdr:cNvSpPr/>
      </xdr:nvSpPr>
      <xdr:spPr>
        <a:xfrm>
          <a:off x="3207960" y="3303720"/>
          <a:ext cx="27640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360</xdr:colOff>
      <xdr:row>11</xdr:row>
      <xdr:rowOff>134280</xdr:rowOff>
    </xdr:from>
    <xdr:to>
      <xdr:col>5</xdr:col>
      <xdr:colOff>60480</xdr:colOff>
      <xdr:row>13</xdr:row>
      <xdr:rowOff>83160</xdr:rowOff>
    </xdr:to>
    <xdr:sp>
      <xdr:nvSpPr>
        <xdr:cNvPr id="8" name="TextBox 2"/>
        <xdr:cNvSpPr/>
      </xdr:nvSpPr>
      <xdr:spPr>
        <a:xfrm>
          <a:off x="1389240" y="1922400"/>
          <a:ext cx="2735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o Load Fuel = 578.23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640</xdr:colOff>
      <xdr:row>15</xdr:row>
      <xdr:rowOff>75960</xdr:rowOff>
    </xdr:from>
    <xdr:to>
      <xdr:col>8</xdr:col>
      <xdr:colOff>590400</xdr:colOff>
      <xdr:row>17</xdr:row>
      <xdr:rowOff>48960</xdr:rowOff>
    </xdr:to>
    <xdr:sp>
      <xdr:nvSpPr>
        <xdr:cNvPr id="9" name="TextBox 3"/>
        <xdr:cNvSpPr/>
      </xdr:nvSpPr>
      <xdr:spPr>
        <a:xfrm>
          <a:off x="5380560" y="2514240"/>
          <a:ext cx="17121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nimum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</xdr:colOff>
      <xdr:row>12</xdr:row>
      <xdr:rowOff>88920</xdr:rowOff>
    </xdr:from>
    <xdr:to>
      <xdr:col>9</xdr:col>
      <xdr:colOff>185760</xdr:colOff>
      <xdr:row>14</xdr:row>
      <xdr:rowOff>48960</xdr:rowOff>
    </xdr:to>
    <xdr:sp>
      <xdr:nvSpPr>
        <xdr:cNvPr id="10" name="TextBox 4"/>
        <xdr:cNvSpPr/>
      </xdr:nvSpPr>
      <xdr:spPr>
        <a:xfrm>
          <a:off x="6549120" y="2039760"/>
          <a:ext cx="951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ase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5080</xdr:colOff>
      <xdr:row>9</xdr:row>
      <xdr:rowOff>68400</xdr:rowOff>
    </xdr:from>
    <xdr:to>
      <xdr:col>9</xdr:col>
      <xdr:colOff>617040</xdr:colOff>
      <xdr:row>10</xdr:row>
      <xdr:rowOff>146880</xdr:rowOff>
    </xdr:to>
    <xdr:sp>
      <xdr:nvSpPr>
        <xdr:cNvPr id="11" name="TextBox 5"/>
        <xdr:cNvSpPr/>
      </xdr:nvSpPr>
      <xdr:spPr>
        <a:xfrm>
          <a:off x="7007400" y="1531440"/>
          <a:ext cx="9248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ak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1520</xdr:colOff>
      <xdr:row>23</xdr:row>
      <xdr:rowOff>8280</xdr:rowOff>
    </xdr:from>
    <xdr:to>
      <xdr:col>8</xdr:col>
      <xdr:colOff>59400</xdr:colOff>
      <xdr:row>26</xdr:row>
      <xdr:rowOff>54720</xdr:rowOff>
    </xdr:to>
    <xdr:sp>
      <xdr:nvSpPr>
        <xdr:cNvPr id="13" name="TextBox 1"/>
        <xdr:cNvSpPr/>
      </xdr:nvSpPr>
      <xdr:spPr>
        <a:xfrm>
          <a:off x="4705560" y="3747240"/>
          <a:ext cx="1856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- $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- $75/EO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21</xdr:row>
      <xdr:rowOff>145440</xdr:rowOff>
    </xdr:from>
    <xdr:to>
      <xdr:col>3</xdr:col>
      <xdr:colOff>765360</xdr:colOff>
      <xdr:row>23</xdr:row>
      <xdr:rowOff>90360</xdr:rowOff>
    </xdr:to>
    <xdr:sp>
      <xdr:nvSpPr>
        <xdr:cNvPr id="14" name="TextBox 2"/>
        <xdr:cNvSpPr/>
      </xdr:nvSpPr>
      <xdr:spPr>
        <a:xfrm>
          <a:off x="1726920" y="3559320"/>
          <a:ext cx="14767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560</xdr:colOff>
      <xdr:row>14</xdr:row>
      <xdr:rowOff>156600</xdr:rowOff>
    </xdr:from>
    <xdr:to>
      <xdr:col>6</xdr:col>
      <xdr:colOff>189000</xdr:colOff>
      <xdr:row>16</xdr:row>
      <xdr:rowOff>123840</xdr:rowOff>
    </xdr:to>
    <xdr:sp>
      <xdr:nvSpPr>
        <xdr:cNvPr id="15" name="TextBox 3"/>
        <xdr:cNvSpPr/>
      </xdr:nvSpPr>
      <xdr:spPr>
        <a:xfrm>
          <a:off x="3780720" y="2432520"/>
          <a:ext cx="12852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0320</xdr:colOff>
      <xdr:row>8</xdr:row>
      <xdr:rowOff>55800</xdr:rowOff>
    </xdr:from>
    <xdr:to>
      <xdr:col>8</xdr:col>
      <xdr:colOff>180000</xdr:colOff>
      <xdr:row>9</xdr:row>
      <xdr:rowOff>134640</xdr:rowOff>
    </xdr:to>
    <xdr:sp>
      <xdr:nvSpPr>
        <xdr:cNvPr id="16" name="TextBox 4"/>
        <xdr:cNvSpPr/>
      </xdr:nvSpPr>
      <xdr:spPr>
        <a:xfrm>
          <a:off x="5547240" y="1356120"/>
          <a:ext cx="11350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960</xdr:colOff>
      <xdr:row>13</xdr:row>
      <xdr:rowOff>42480</xdr:rowOff>
    </xdr:from>
    <xdr:to>
      <xdr:col>9</xdr:col>
      <xdr:colOff>119160</xdr:colOff>
      <xdr:row>15</xdr:row>
      <xdr:rowOff>37800</xdr:rowOff>
    </xdr:to>
    <xdr:sp>
      <xdr:nvSpPr>
        <xdr:cNvPr id="17" name="TextBox 5"/>
        <xdr:cNvSpPr/>
      </xdr:nvSpPr>
      <xdr:spPr>
        <a:xfrm>
          <a:off x="6278400" y="2155680"/>
          <a:ext cx="1155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Pea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10</xdr:row>
      <xdr:rowOff>159840</xdr:rowOff>
    </xdr:from>
    <xdr:to>
      <xdr:col>5</xdr:col>
      <xdr:colOff>302040</xdr:colOff>
      <xdr:row>13</xdr:row>
      <xdr:rowOff>135720</xdr:rowOff>
    </xdr:to>
    <xdr:sp>
      <xdr:nvSpPr>
        <xdr:cNvPr id="18" name="TextBox 6"/>
        <xdr:cNvSpPr/>
      </xdr:nvSpPr>
      <xdr:spPr>
        <a:xfrm>
          <a:off x="1291320" y="1785600"/>
          <a:ext cx="307476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x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 700/h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8000</xdr:colOff>
      <xdr:row>22</xdr:row>
      <xdr:rowOff>109080</xdr:rowOff>
    </xdr:from>
    <xdr:to>
      <xdr:col>7</xdr:col>
      <xdr:colOff>191160</xdr:colOff>
      <xdr:row>24</xdr:row>
      <xdr:rowOff>21240</xdr:rowOff>
    </xdr:to>
    <xdr:sp>
      <xdr:nvSpPr>
        <xdr:cNvPr id="20" name="TextBox 1"/>
        <xdr:cNvSpPr/>
      </xdr:nvSpPr>
      <xdr:spPr>
        <a:xfrm>
          <a:off x="2816280" y="3685320"/>
          <a:ext cx="3064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26</xdr:row>
      <xdr:rowOff>1080</xdr:rowOff>
    </xdr:from>
    <xdr:to>
      <xdr:col>6</xdr:col>
      <xdr:colOff>674280</xdr:colOff>
      <xdr:row>27</xdr:row>
      <xdr:rowOff>154800</xdr:rowOff>
    </xdr:to>
    <xdr:sp>
      <xdr:nvSpPr>
        <xdr:cNvPr id="21" name="TextBox 2"/>
        <xdr:cNvSpPr/>
      </xdr:nvSpPr>
      <xdr:spPr>
        <a:xfrm>
          <a:off x="2851560" y="4227480"/>
          <a:ext cx="26996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720</xdr:colOff>
      <xdr:row>8</xdr:row>
      <xdr:rowOff>96840</xdr:rowOff>
    </xdr:from>
    <xdr:to>
      <xdr:col>4</xdr:col>
      <xdr:colOff>741960</xdr:colOff>
      <xdr:row>10</xdr:row>
      <xdr:rowOff>79200</xdr:rowOff>
    </xdr:to>
    <xdr:sp>
      <xdr:nvSpPr>
        <xdr:cNvPr id="22" name="TextBox 3"/>
        <xdr:cNvSpPr/>
      </xdr:nvSpPr>
      <xdr:spPr>
        <a:xfrm>
          <a:off x="1218600" y="1397160"/>
          <a:ext cx="27745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171.56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</xdr:colOff>
      <xdr:row>21</xdr:row>
      <xdr:rowOff>29880</xdr:rowOff>
    </xdr:from>
    <xdr:to>
      <xdr:col>3</xdr:col>
      <xdr:colOff>790560</xdr:colOff>
      <xdr:row>23</xdr:row>
      <xdr:rowOff>14040</xdr:rowOff>
    </xdr:to>
    <xdr:sp>
      <xdr:nvSpPr>
        <xdr:cNvPr id="23" name="TextBox 4"/>
        <xdr:cNvSpPr/>
      </xdr:nvSpPr>
      <xdr:spPr>
        <a:xfrm>
          <a:off x="1660320" y="3443760"/>
          <a:ext cx="1568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720</xdr:colOff>
      <xdr:row>19</xdr:row>
      <xdr:rowOff>155520</xdr:rowOff>
    </xdr:from>
    <xdr:to>
      <xdr:col>6</xdr:col>
      <xdr:colOff>411840</xdr:colOff>
      <xdr:row>21</xdr:row>
      <xdr:rowOff>93240</xdr:rowOff>
    </xdr:to>
    <xdr:sp>
      <xdr:nvSpPr>
        <xdr:cNvPr id="24" name="TextBox 5"/>
        <xdr:cNvSpPr/>
      </xdr:nvSpPr>
      <xdr:spPr>
        <a:xfrm>
          <a:off x="3863880" y="3244320"/>
          <a:ext cx="1424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720</xdr:colOff>
      <xdr:row>10</xdr:row>
      <xdr:rowOff>93240</xdr:rowOff>
    </xdr:from>
    <xdr:to>
      <xdr:col>7</xdr:col>
      <xdr:colOff>713880</xdr:colOff>
      <xdr:row>12</xdr:row>
      <xdr:rowOff>66240</xdr:rowOff>
    </xdr:to>
    <xdr:sp>
      <xdr:nvSpPr>
        <xdr:cNvPr id="25" name="TextBox 6"/>
        <xdr:cNvSpPr/>
      </xdr:nvSpPr>
      <xdr:spPr>
        <a:xfrm>
          <a:off x="5309640" y="1719000"/>
          <a:ext cx="1093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640</xdr:colOff>
      <xdr:row>8</xdr:row>
      <xdr:rowOff>160200</xdr:rowOff>
    </xdr:from>
    <xdr:to>
      <xdr:col>10</xdr:col>
      <xdr:colOff>89640</xdr:colOff>
      <xdr:row>10</xdr:row>
      <xdr:rowOff>51120</xdr:rowOff>
    </xdr:to>
    <xdr:sp>
      <xdr:nvSpPr>
        <xdr:cNvPr id="26" name="TextBox 7"/>
        <xdr:cNvSpPr/>
      </xdr:nvSpPr>
      <xdr:spPr>
        <a:xfrm>
          <a:off x="7050960" y="1460520"/>
          <a:ext cx="116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Pea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s="2" customFormat="true" ht="18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8</v>
      </c>
    </row>
    <row r="7" customFormat="false" ht="12.75" hidden="false" customHeight="false" outlineLevel="0" collapsed="false">
      <c r="A7" s="0" t="n">
        <v>0</v>
      </c>
      <c r="B7" s="4" t="n">
        <v>578.23</v>
      </c>
      <c r="E7" s="0" t="s">
        <v>9</v>
      </c>
    </row>
    <row r="8" customFormat="false" ht="12.75" hidden="false" customHeight="false" outlineLevel="0" collapsed="false">
      <c r="A8" s="0" t="n">
        <v>70</v>
      </c>
      <c r="B8" s="0" t="n">
        <v>879.02</v>
      </c>
      <c r="C8" s="5" t="n">
        <f aca="false">B8*1000/A8</f>
        <v>12557.4285714286</v>
      </c>
      <c r="D8" s="5" t="n">
        <f aca="false">(B8-B7)*1000/(A8-A7)</f>
        <v>4297</v>
      </c>
      <c r="E8" s="0" t="s">
        <v>10</v>
      </c>
    </row>
    <row r="9" customFormat="false" ht="12.75" hidden="false" customHeight="false" outlineLevel="0" collapsed="false">
      <c r="A9" s="0" t="n">
        <v>90</v>
      </c>
      <c r="B9" s="0" t="n">
        <v>1054.57</v>
      </c>
      <c r="C9" s="5" t="n">
        <f aca="false">B9*1000/A9</f>
        <v>11717.4444444444</v>
      </c>
      <c r="D9" s="5" t="n">
        <f aca="false">(B9-B8)*1000/(A9-A8)</f>
        <v>8777.5</v>
      </c>
      <c r="E9" s="0" t="s">
        <v>11</v>
      </c>
    </row>
    <row r="10" customFormat="false" ht="12.75" hidden="false" customHeight="false" outlineLevel="0" collapsed="false">
      <c r="A10" s="0" t="n">
        <v>100</v>
      </c>
      <c r="B10" s="0" t="n">
        <v>1157.28</v>
      </c>
      <c r="C10" s="5" t="n">
        <f aca="false">B10*1000/A10</f>
        <v>11572.8</v>
      </c>
      <c r="D10" s="5" t="n">
        <f aca="false">(B10-B9)*1000/(A10-A9)</f>
        <v>10271</v>
      </c>
      <c r="E10" s="0" t="s">
        <v>12</v>
      </c>
    </row>
    <row r="11" customFormat="false" ht="12.75" hidden="false" customHeight="false" outlineLevel="0" collapsed="false">
      <c r="C11" s="5"/>
      <c r="D11" s="5"/>
    </row>
    <row r="12" customFormat="false" ht="12.75" hidden="false" customHeight="false" outlineLevel="0" collapsed="false">
      <c r="A12" s="0" t="s">
        <v>13</v>
      </c>
    </row>
    <row r="22" customFormat="false" ht="12.75" hidden="false" customHeight="false" outlineLevel="0" collapsed="false">
      <c r="A22" s="0" t="s">
        <v>14</v>
      </c>
      <c r="B22" s="0" t="n">
        <v>578.23</v>
      </c>
      <c r="C22" s="6" t="s">
        <v>15</v>
      </c>
      <c r="G22" s="7"/>
      <c r="H22" s="6" t="s">
        <v>16</v>
      </c>
      <c r="I22" s="8" t="n">
        <v>2.8</v>
      </c>
      <c r="J22" s="6" t="s">
        <v>17</v>
      </c>
    </row>
    <row r="23" customFormat="false" ht="12.75" hidden="false" customHeight="false" outlineLevel="0" collapsed="false">
      <c r="A23" s="0" t="s">
        <v>18</v>
      </c>
      <c r="B23" s="0" t="n">
        <v>0.8122</v>
      </c>
      <c r="G23" s="9"/>
      <c r="H23" s="6" t="s">
        <v>19</v>
      </c>
      <c r="I23" s="8" t="n">
        <v>75</v>
      </c>
      <c r="J23" s="6" t="s">
        <v>20</v>
      </c>
    </row>
    <row r="24" customFormat="false" ht="12.75" hidden="false" customHeight="false" outlineLevel="0" collapsed="false">
      <c r="A24" s="0" t="s">
        <v>21</v>
      </c>
      <c r="B24" s="0" t="n">
        <v>0.0498</v>
      </c>
      <c r="H24" s="6" t="s">
        <v>22</v>
      </c>
      <c r="I24" s="4" t="n">
        <v>1.02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0" t="s">
        <v>24</v>
      </c>
      <c r="E26" s="6"/>
      <c r="F26" s="11" t="s">
        <v>25</v>
      </c>
      <c r="H26" s="10" t="s">
        <v>26</v>
      </c>
      <c r="I26" s="12" t="s">
        <v>27</v>
      </c>
      <c r="J26" s="13" t="n">
        <f aca="false">B30*I24*I22</f>
        <v>1651.42488</v>
      </c>
      <c r="K26" s="12" t="s">
        <v>28</v>
      </c>
    </row>
    <row r="27" customFormat="false" ht="12.75" hidden="false" customHeight="false" outlineLevel="0" collapsed="false">
      <c r="A27" s="10" t="s">
        <v>29</v>
      </c>
      <c r="B27" s="10" t="s">
        <v>3</v>
      </c>
      <c r="C27" s="10" t="s">
        <v>4</v>
      </c>
      <c r="D27" s="10" t="s">
        <v>30</v>
      </c>
      <c r="E27" s="10" t="s">
        <v>31</v>
      </c>
      <c r="F27" s="10" t="s">
        <v>32</v>
      </c>
      <c r="H27" s="10" t="s">
        <v>4</v>
      </c>
      <c r="J27" s="10" t="s">
        <v>33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">
        <v>36</v>
      </c>
      <c r="D28" s="10"/>
      <c r="E28" s="10" t="s">
        <v>37</v>
      </c>
      <c r="F28" s="10" t="s">
        <v>38</v>
      </c>
      <c r="H28" s="10" t="s">
        <v>36</v>
      </c>
      <c r="J28" s="10" t="s">
        <v>37</v>
      </c>
    </row>
    <row r="30" customFormat="false" ht="12.75" hidden="false" customHeight="false" outlineLevel="0" collapsed="false">
      <c r="A30" s="14" t="n">
        <v>0</v>
      </c>
      <c r="B30" s="15" t="n">
        <v>578.23</v>
      </c>
      <c r="C30" s="14"/>
      <c r="D30" s="14"/>
      <c r="E30" s="14"/>
      <c r="F30" s="14"/>
    </row>
    <row r="31" customFormat="false" ht="12.75" hidden="false" customHeight="false" outlineLevel="0" collapsed="false">
      <c r="A31" s="14" t="n">
        <v>70</v>
      </c>
      <c r="B31" s="16" t="n">
        <f aca="false">$B$24*A31*A31+$B$23*A31+$B$22</f>
        <v>879.104</v>
      </c>
      <c r="C31" s="17" t="n">
        <f aca="false">B31*1000/A31</f>
        <v>12558.6285714286</v>
      </c>
      <c r="D31" s="14" t="n">
        <v>1</v>
      </c>
      <c r="E31" s="16" t="n">
        <f aca="false">(B31*$I$24*$I$22+D31*$I$23)/A31</f>
        <v>36.9388717714286</v>
      </c>
      <c r="F31" s="17" t="n">
        <f aca="false">E31*A31</f>
        <v>2585.721024</v>
      </c>
      <c r="H31" s="17" t="n">
        <f aca="false">(B31-B30)*1000/(A31-A30)</f>
        <v>4298.2</v>
      </c>
      <c r="J31" s="16" t="n">
        <f aca="false">(F31-J26)/(A31-A30)</f>
        <v>13.3470877714286</v>
      </c>
      <c r="K31" s="18" t="n">
        <f aca="false">J31</f>
        <v>13.3470877714286</v>
      </c>
    </row>
    <row r="32" customFormat="false" ht="12.75" hidden="false" customHeight="false" outlineLevel="0" collapsed="false">
      <c r="A32" s="14" t="n">
        <v>90</v>
      </c>
      <c r="B32" s="16" t="n">
        <f aca="false">$B$24*A32*A32+$B$23*A32+$B$22</f>
        <v>1054.708</v>
      </c>
      <c r="C32" s="17" t="n">
        <f aca="false">B32*1000/A32</f>
        <v>11718.9777777778</v>
      </c>
      <c r="D32" s="14" t="n">
        <v>1</v>
      </c>
      <c r="E32" s="16" t="n">
        <f aca="false">(B32*$I$24*$I$22+D32*$I$23)/A32</f>
        <v>34.3027338666667</v>
      </c>
      <c r="F32" s="17" t="n">
        <f aca="false">E32*A32</f>
        <v>3087.246048</v>
      </c>
      <c r="H32" s="17" t="n">
        <f aca="false">(B32-B31)*1000/(A32-A31)</f>
        <v>8780.2</v>
      </c>
      <c r="J32" s="16" t="n">
        <f aca="false">(F32-F31)/(A32-A31)</f>
        <v>25.0762512</v>
      </c>
      <c r="K32" s="18" t="n">
        <f aca="false">J32</f>
        <v>25.0762512</v>
      </c>
    </row>
    <row r="33" customFormat="false" ht="12.75" hidden="false" customHeight="false" outlineLevel="0" collapsed="false">
      <c r="A33" s="14" t="n">
        <v>100</v>
      </c>
      <c r="B33" s="16" t="n">
        <f aca="false">$B$24*A33*A33+$B$23*A33+$B$22</f>
        <v>1157.45</v>
      </c>
      <c r="C33" s="17" t="n">
        <f aca="false">B33*1000/A33</f>
        <v>11574.5</v>
      </c>
      <c r="D33" s="14" t="n">
        <v>4</v>
      </c>
      <c r="E33" s="16" t="n">
        <f aca="false">(B33*$I$24*$I$22+D33*$I$23)/A33</f>
        <v>36.056772</v>
      </c>
      <c r="F33" s="17" t="n">
        <f aca="false">E33*A33</f>
        <v>3605.6772</v>
      </c>
      <c r="H33" s="17" t="n">
        <f aca="false">(B33-B32)*1000/(A33-A32)</f>
        <v>10274.2</v>
      </c>
      <c r="J33" s="16" t="n">
        <f aca="false">(F33-F32)/(A33-A32)</f>
        <v>51.8431151999999</v>
      </c>
      <c r="K33" s="18" t="n">
        <f aca="false">J33</f>
        <v>51.8431151999999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3.85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">
        <v>39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n">
        <v>0</v>
      </c>
      <c r="B5" s="4" t="n">
        <v>578.23</v>
      </c>
      <c r="E5" s="0" t="s">
        <v>9</v>
      </c>
    </row>
    <row r="6" customFormat="false" ht="12.75" hidden="false" customHeight="false" outlineLevel="0" collapsed="false">
      <c r="A6" s="0" t="n">
        <v>105</v>
      </c>
      <c r="B6" s="0" t="n">
        <v>879.02</v>
      </c>
      <c r="C6" s="5" t="n">
        <f aca="false">B6*1000/A6</f>
        <v>8371.61904761905</v>
      </c>
      <c r="D6" s="5" t="n">
        <f aca="false">(B6-B5)*1000/(A6-A5)</f>
        <v>2864.66666666667</v>
      </c>
      <c r="E6" s="0" t="s">
        <v>40</v>
      </c>
    </row>
    <row r="7" customFormat="false" ht="12.75" hidden="false" customHeight="false" outlineLevel="0" collapsed="false">
      <c r="A7" s="0" t="n">
        <v>135</v>
      </c>
      <c r="B7" s="0" t="n">
        <v>1054.57</v>
      </c>
      <c r="C7" s="5" t="n">
        <f aca="false">B7*1000/A7</f>
        <v>7811.62962962963</v>
      </c>
      <c r="D7" s="5" t="n">
        <f aca="false">(B7-B6)*1000/(A7-A6)</f>
        <v>5851.66666666667</v>
      </c>
      <c r="E7" s="0" t="s">
        <v>41</v>
      </c>
    </row>
    <row r="8" customFormat="false" ht="12.75" hidden="false" customHeight="false" outlineLevel="0" collapsed="false">
      <c r="A8" s="0" t="n">
        <v>270</v>
      </c>
      <c r="B8" s="0" t="n">
        <v>2109.14</v>
      </c>
      <c r="C8" s="5" t="n">
        <f aca="false">B8*1000/A8</f>
        <v>7811.62962962963</v>
      </c>
      <c r="D8" s="5" t="n">
        <f aca="false">(B8-B7)*1000/(A8-A7)</f>
        <v>7811.62962962963</v>
      </c>
      <c r="E8" s="0" t="s">
        <v>42</v>
      </c>
    </row>
    <row r="9" customFormat="false" ht="12.75" hidden="false" customHeight="false" outlineLevel="0" collapsed="false">
      <c r="A9" s="0" t="n">
        <v>300</v>
      </c>
      <c r="B9" s="0" t="n">
        <v>2314.56</v>
      </c>
      <c r="C9" s="5" t="n">
        <f aca="false">B9*1000/A9</f>
        <v>7715.2</v>
      </c>
      <c r="D9" s="5" t="n">
        <f aca="false">(B9-B8)*1000/(A9-A8)</f>
        <v>6847.33333333334</v>
      </c>
      <c r="E9" s="0" t="s">
        <v>43</v>
      </c>
    </row>
    <row r="10" customFormat="false" ht="12.75" hidden="false" customHeight="false" outlineLevel="0" collapsed="false">
      <c r="C10" s="5"/>
      <c r="D10" s="5"/>
    </row>
    <row r="11" customFormat="false" ht="12.75" hidden="false" customHeight="false" outlineLevel="0" collapsed="false">
      <c r="A11" s="0" t="s">
        <v>13</v>
      </c>
    </row>
    <row r="22" customFormat="false" ht="12.75" hidden="false" customHeight="false" outlineLevel="0" collapsed="false">
      <c r="A22" s="0" t="s">
        <v>14</v>
      </c>
      <c r="B22" s="0" t="n">
        <v>171.56</v>
      </c>
      <c r="C22" s="6" t="s">
        <v>15</v>
      </c>
      <c r="G22" s="7"/>
      <c r="H22" s="6" t="s">
        <v>16</v>
      </c>
      <c r="I22" s="8" t="n">
        <v>4</v>
      </c>
      <c r="J22" s="6" t="s">
        <v>17</v>
      </c>
    </row>
    <row r="23" customFormat="false" ht="12.75" hidden="false" customHeight="false" outlineLevel="0" collapsed="false">
      <c r="A23" s="0" t="s">
        <v>18</v>
      </c>
      <c r="B23" s="0" t="n">
        <v>6.2856</v>
      </c>
      <c r="G23" s="9"/>
      <c r="H23" s="6" t="s">
        <v>19</v>
      </c>
      <c r="I23" s="8" t="n">
        <v>75</v>
      </c>
      <c r="J23" s="6" t="s">
        <v>20</v>
      </c>
    </row>
    <row r="24" customFormat="false" ht="12.75" hidden="false" customHeight="false" outlineLevel="0" collapsed="false">
      <c r="A24" s="0" t="s">
        <v>21</v>
      </c>
      <c r="B24" s="0" t="n">
        <v>0.003</v>
      </c>
      <c r="H24" s="6" t="s">
        <v>22</v>
      </c>
      <c r="I24" s="4" t="n">
        <v>1.02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0" t="s">
        <v>24</v>
      </c>
      <c r="E26" s="6"/>
      <c r="F26" s="11" t="s">
        <v>25</v>
      </c>
      <c r="H26" s="10" t="s">
        <v>26</v>
      </c>
      <c r="I26" s="12" t="s">
        <v>27</v>
      </c>
      <c r="J26" s="13" t="n">
        <f aca="false">B30*I24*I22</f>
        <v>699.9648</v>
      </c>
    </row>
    <row r="27" customFormat="false" ht="12.75" hidden="false" customHeight="false" outlineLevel="0" collapsed="false">
      <c r="A27" s="10" t="s">
        <v>29</v>
      </c>
      <c r="B27" s="10" t="s">
        <v>3</v>
      </c>
      <c r="C27" s="10" t="s">
        <v>4</v>
      </c>
      <c r="D27" s="10" t="s">
        <v>30</v>
      </c>
      <c r="E27" s="10" t="s">
        <v>31</v>
      </c>
      <c r="F27" s="10" t="s">
        <v>32</v>
      </c>
      <c r="H27" s="10" t="s">
        <v>4</v>
      </c>
      <c r="J27" s="10" t="s">
        <v>33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">
        <v>36</v>
      </c>
      <c r="D28" s="10"/>
      <c r="E28" s="10" t="s">
        <v>37</v>
      </c>
      <c r="F28" s="10" t="s">
        <v>38</v>
      </c>
      <c r="H28" s="10" t="s">
        <v>36</v>
      </c>
      <c r="J28" s="10" t="s">
        <v>37</v>
      </c>
    </row>
    <row r="30" customFormat="false" ht="12.75" hidden="false" customHeight="false" outlineLevel="0" collapsed="false">
      <c r="A30" s="14" t="n">
        <v>0</v>
      </c>
      <c r="B30" s="15" t="n">
        <v>171.56</v>
      </c>
      <c r="C30" s="14"/>
      <c r="D30" s="14"/>
      <c r="E30" s="14"/>
      <c r="F30" s="14"/>
    </row>
    <row r="31" customFormat="false" ht="12.75" hidden="false" customHeight="false" outlineLevel="0" collapsed="false">
      <c r="A31" s="14" t="n">
        <v>105</v>
      </c>
      <c r="B31" s="16" t="n">
        <f aca="false">$B$24*A31*A31+$B$23*A31+$B$22</f>
        <v>864.623</v>
      </c>
      <c r="C31" s="17" t="n">
        <f aca="false">B31*1000/A31</f>
        <v>8234.50476190476</v>
      </c>
      <c r="D31" s="14" t="n">
        <v>1</v>
      </c>
      <c r="E31" s="16" t="n">
        <f aca="false">(B31*$I$24*$I$22+D31*$I$23)/A31</f>
        <v>34.3110651428571</v>
      </c>
      <c r="F31" s="17" t="n">
        <f aca="false">E31*A31</f>
        <v>3602.66184</v>
      </c>
      <c r="H31" s="17" t="n">
        <f aca="false">(B31-B30)*1000/(A31-A30)</f>
        <v>6600.6</v>
      </c>
      <c r="J31" s="16" t="n">
        <f aca="false">(F31-J26)/(A31-A30)</f>
        <v>27.6447337142857</v>
      </c>
      <c r="K31" s="18" t="n">
        <f aca="false">J31</f>
        <v>27.6447337142857</v>
      </c>
    </row>
    <row r="32" customFormat="false" ht="12.75" hidden="false" customHeight="false" outlineLevel="0" collapsed="false">
      <c r="A32" s="14" t="n">
        <v>135</v>
      </c>
      <c r="B32" s="16" t="n">
        <f aca="false">$B$24*A32*A32+$B$23*A32+$B$22</f>
        <v>1074.791</v>
      </c>
      <c r="C32" s="17" t="n">
        <f aca="false">B32*1000/A32</f>
        <v>7961.41481481482</v>
      </c>
      <c r="D32" s="14" t="n">
        <v>1</v>
      </c>
      <c r="E32" s="16" t="n">
        <f aca="false">(B32*$I$24*$I$22+D32*$I$23)/A32</f>
        <v>33.038128</v>
      </c>
      <c r="F32" s="17" t="n">
        <f aca="false">E32*A32</f>
        <v>4460.14728</v>
      </c>
      <c r="H32" s="17" t="n">
        <f aca="false">(B32-B31)*1000/(A32-A31)</f>
        <v>7005.6</v>
      </c>
      <c r="J32" s="16" t="n">
        <f aca="false">(F32-F31)/(A32-A31)</f>
        <v>28.582848</v>
      </c>
      <c r="K32" s="18" t="n">
        <f aca="false">J32</f>
        <v>28.582848</v>
      </c>
    </row>
    <row r="33" customFormat="false" ht="12.75" hidden="false" customHeight="false" outlineLevel="0" collapsed="false">
      <c r="A33" s="14" t="n">
        <v>270</v>
      </c>
      <c r="B33" s="16" t="n">
        <f aca="false">$B$24*A33*A33+$B$23*A33+$B$22</f>
        <v>2087.372</v>
      </c>
      <c r="C33" s="17" t="n">
        <f aca="false">B33*1000/A33</f>
        <v>7731.00740740741</v>
      </c>
      <c r="D33" s="14" t="n">
        <v>2</v>
      </c>
      <c r="E33" s="16" t="n">
        <f aca="false">(B33*$I$24*$I$22+D33*$I$23)/A33</f>
        <v>32.0980657777778</v>
      </c>
      <c r="F33" s="17" t="n">
        <f aca="false">E33*A33</f>
        <v>8666.47776</v>
      </c>
      <c r="H33" s="17" t="n">
        <f aca="false">(B33-B32)*1000/(A33-A32)</f>
        <v>7500.6</v>
      </c>
      <c r="J33" s="16" t="n">
        <f aca="false">(F33-F32)/(A33-A32)</f>
        <v>31.1580035555556</v>
      </c>
      <c r="K33" s="18" t="n">
        <f aca="false">J33</f>
        <v>31.1580035555556</v>
      </c>
    </row>
    <row r="34" customFormat="false" ht="12.75" hidden="false" customHeight="false" outlineLevel="0" collapsed="false">
      <c r="A34" s="14" t="n">
        <v>300</v>
      </c>
      <c r="B34" s="16" t="n">
        <f aca="false">$B$24*A34*A34+$B$23*A34+$B$22</f>
        <v>2327.24</v>
      </c>
      <c r="C34" s="17" t="n">
        <f aca="false">B34*1000/A34</f>
        <v>7757.46666666667</v>
      </c>
      <c r="D34" s="14" t="n">
        <v>8</v>
      </c>
      <c r="E34" s="16" t="n">
        <f aca="false">(B34*$I$24*$I$22+D34*$I$23)/A34</f>
        <v>33.650464</v>
      </c>
      <c r="F34" s="17" t="n">
        <f aca="false">E34*A34</f>
        <v>10095.1392</v>
      </c>
      <c r="H34" s="17" t="n">
        <f aca="false">(B34-B32)*1000/(A34-A32)</f>
        <v>7590.6</v>
      </c>
      <c r="J34" s="16" t="n">
        <f aca="false">(F34-F32)/(A34-A32)</f>
        <v>34.1514661818182</v>
      </c>
      <c r="K34" s="18" t="n">
        <f aca="false">J34</f>
        <v>34.151466181818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0" t="s">
        <v>45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</row>
    <row r="4" customFormat="false" ht="12.75" hidden="false" customHeight="false" outlineLevel="0" collapsed="false">
      <c r="A4" s="0" t="s">
        <v>46</v>
      </c>
      <c r="B4" s="0" t="n">
        <v>659</v>
      </c>
      <c r="C4" s="0" t="n">
        <v>631</v>
      </c>
      <c r="D4" s="0" t="n">
        <v>604</v>
      </c>
      <c r="E4" s="0" t="n">
        <v>578</v>
      </c>
      <c r="F4" s="0" t="n">
        <v>596</v>
      </c>
      <c r="G4" s="0" t="n">
        <v>546</v>
      </c>
      <c r="H4" s="0" t="n">
        <v>515</v>
      </c>
      <c r="I4" s="0" t="n">
        <v>493</v>
      </c>
      <c r="J4" s="0" t="n">
        <v>465</v>
      </c>
      <c r="K4" s="0" t="n">
        <v>441</v>
      </c>
      <c r="L4" s="0" t="n">
        <v>438</v>
      </c>
      <c r="M4" s="0" t="n">
        <v>425</v>
      </c>
      <c r="N4" s="0" t="n">
        <v>415</v>
      </c>
      <c r="O4" s="0" t="n">
        <v>389</v>
      </c>
      <c r="P4" s="0" t="n">
        <v>383</v>
      </c>
      <c r="Q4" s="0" t="n">
        <v>375</v>
      </c>
      <c r="R4" s="0" t="n">
        <v>363</v>
      </c>
      <c r="S4" s="0" t="n">
        <v>358</v>
      </c>
      <c r="T4" s="0" t="n">
        <v>346</v>
      </c>
      <c r="U4" s="0" t="n">
        <v>334</v>
      </c>
      <c r="V4" s="0" t="n">
        <v>322</v>
      </c>
    </row>
    <row r="5" customFormat="false" ht="12.75" hidden="false" customHeight="false" outlineLevel="0" collapsed="false">
      <c r="A5" s="0" t="s">
        <v>19</v>
      </c>
      <c r="B5" s="5"/>
      <c r="C5" s="19" t="n">
        <f aca="false">D5*1.03</f>
        <v>1753506.0530771</v>
      </c>
      <c r="D5" s="19" t="n">
        <f aca="false">E5*1.03</f>
        <v>1702433.0612399</v>
      </c>
      <c r="E5" s="19" t="n">
        <f aca="false">F5*1.03</f>
        <v>1652847.63227175</v>
      </c>
      <c r="F5" s="19" t="n">
        <f aca="false">G5*1.03</f>
        <v>1604706.43909879</v>
      </c>
      <c r="G5" s="19" t="n">
        <f aca="false">H5*1.03</f>
        <v>1557967.41660076</v>
      </c>
      <c r="H5" s="19" t="n">
        <f aca="false">I5*1.03</f>
        <v>1512589.72485511</v>
      </c>
      <c r="I5" s="19" t="n">
        <f aca="false">J5*1.03</f>
        <v>1468533.71345156</v>
      </c>
      <c r="J5" s="19" t="n">
        <f aca="false">K5*1.03</f>
        <v>1425760.88684618</v>
      </c>
      <c r="K5" s="19" t="n">
        <f aca="false">L5*1.03</f>
        <v>1384233.87072445</v>
      </c>
      <c r="L5" s="19" t="n">
        <f aca="false">M5*1.03</f>
        <v>1343916.37934412</v>
      </c>
      <c r="M5" s="19" t="n">
        <f aca="false">N5*1.03</f>
        <v>1304773.18382924</v>
      </c>
      <c r="N5" s="19" t="n">
        <f aca="false">O5*1.03</f>
        <v>1266770.08138762</v>
      </c>
      <c r="O5" s="19" t="n">
        <f aca="false">P5*1.03</f>
        <v>1229873.86542487</v>
      </c>
      <c r="P5" s="19" t="n">
        <f aca="false">Q5*1.03</f>
        <v>1194052.296529</v>
      </c>
      <c r="Q5" s="19" t="n">
        <f aca="false">R5*1.03</f>
        <v>1159274.0743</v>
      </c>
      <c r="R5" s="19" t="n">
        <f aca="false">S5*1.03</f>
        <v>1125508.81</v>
      </c>
      <c r="S5" s="19" t="n">
        <f aca="false">T5*1.03</f>
        <v>1092727</v>
      </c>
      <c r="T5" s="19" t="n">
        <f aca="false">U5*1.03</f>
        <v>1060900</v>
      </c>
      <c r="U5" s="19" t="n">
        <f aca="false">V5*1.03</f>
        <v>1030000</v>
      </c>
      <c r="V5" s="19" t="n">
        <v>1000000</v>
      </c>
    </row>
    <row r="6" customFormat="false" ht="12.75" hidden="false" customHeight="false" outlineLevel="0" collapsed="false">
      <c r="A6" s="0" t="s">
        <v>47</v>
      </c>
      <c r="B6" s="5"/>
      <c r="C6" s="19"/>
      <c r="D6" s="19" t="n">
        <v>2300000</v>
      </c>
      <c r="E6" s="19" t="n">
        <v>2200000</v>
      </c>
      <c r="F6" s="19"/>
      <c r="G6" s="19"/>
      <c r="H6" s="19"/>
      <c r="I6" s="19"/>
      <c r="J6" s="19" t="n">
        <v>1900000</v>
      </c>
      <c r="K6" s="19" t="n">
        <v>1800000</v>
      </c>
      <c r="L6" s="19"/>
      <c r="M6" s="19"/>
      <c r="N6" s="19"/>
      <c r="O6" s="19"/>
      <c r="P6" s="19" t="n">
        <v>1600000</v>
      </c>
      <c r="Q6" s="19" t="n">
        <v>1500000</v>
      </c>
      <c r="R6" s="19"/>
      <c r="S6" s="19"/>
      <c r="T6" s="19"/>
      <c r="U6" s="19"/>
      <c r="V6" s="19"/>
    </row>
    <row r="7" customFormat="false" ht="12.75" hidden="false" customHeight="false" outlineLevel="0" collapsed="false">
      <c r="A7" s="0" t="s">
        <v>48</v>
      </c>
      <c r="B7" s="5"/>
      <c r="C7" s="19"/>
      <c r="D7" s="19"/>
      <c r="E7" s="19"/>
      <c r="F7" s="19"/>
      <c r="G7" s="19"/>
      <c r="H7" s="19"/>
      <c r="I7" s="19"/>
      <c r="J7" s="19"/>
      <c r="K7" s="19"/>
      <c r="L7" s="19" t="n">
        <v>2000000</v>
      </c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false" outlineLevel="0" collapsed="false">
      <c r="A8" s="0" t="s">
        <v>49</v>
      </c>
      <c r="B8" s="5"/>
      <c r="C8" s="19"/>
      <c r="D8" s="19"/>
      <c r="E8" s="19"/>
      <c r="F8" s="19"/>
      <c r="G8" s="19" t="n">
        <v>550000</v>
      </c>
      <c r="H8" s="19" t="n">
        <v>500000</v>
      </c>
      <c r="I8" s="19"/>
      <c r="J8" s="19"/>
      <c r="K8" s="19"/>
      <c r="L8" s="19"/>
      <c r="M8" s="19" t="n">
        <v>450000</v>
      </c>
      <c r="N8" s="19" t="n">
        <v>400000</v>
      </c>
      <c r="O8" s="19"/>
      <c r="P8" s="19"/>
      <c r="Q8" s="19"/>
      <c r="R8" s="19"/>
      <c r="S8" s="19" t="n">
        <v>350000</v>
      </c>
      <c r="T8" s="19" t="n">
        <v>300000</v>
      </c>
      <c r="U8" s="19"/>
      <c r="V8" s="19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false" outlineLevel="0" collapsed="false">
      <c r="A10" s="0" t="s">
        <v>50</v>
      </c>
      <c r="B10" s="5"/>
      <c r="C10" s="5" t="n">
        <f aca="false">SUM(C5:C8)</f>
        <v>1753506.0530771</v>
      </c>
      <c r="D10" s="5" t="n">
        <f aca="false">SUM(D5:D8)</f>
        <v>4002433.0612399</v>
      </c>
      <c r="E10" s="5" t="n">
        <f aca="false">SUM(E5:E8)</f>
        <v>3852847.63227175</v>
      </c>
      <c r="F10" s="5" t="n">
        <f aca="false">SUM(F5:F8)</f>
        <v>1604706.43909879</v>
      </c>
      <c r="G10" s="5" t="n">
        <f aca="false">SUM(G5:G8)</f>
        <v>2107967.41660076</v>
      </c>
      <c r="H10" s="5" t="n">
        <f aca="false">SUM(H5:H8)</f>
        <v>2012589.72485511</v>
      </c>
      <c r="I10" s="5" t="n">
        <f aca="false">SUM(I5:I8)</f>
        <v>1468533.71345156</v>
      </c>
      <c r="J10" s="5" t="n">
        <f aca="false">SUM(J5:J8)</f>
        <v>3325760.88684618</v>
      </c>
      <c r="K10" s="5" t="n">
        <f aca="false">SUM(K5:K8)</f>
        <v>3184233.87072445</v>
      </c>
      <c r="L10" s="5" t="n">
        <f aca="false">SUM(L5:L8)</f>
        <v>3343916.37934412</v>
      </c>
      <c r="M10" s="5" t="n">
        <f aca="false">SUM(M5:M8)</f>
        <v>1754773.18382924</v>
      </c>
      <c r="N10" s="5" t="n">
        <f aca="false">SUM(N5:N8)</f>
        <v>1666770.08138762</v>
      </c>
      <c r="O10" s="5" t="n">
        <f aca="false">SUM(O5:O8)</f>
        <v>1229873.86542487</v>
      </c>
      <c r="P10" s="5" t="n">
        <f aca="false">SUM(P5:P8)</f>
        <v>2794052.296529</v>
      </c>
      <c r="Q10" s="5" t="n">
        <f aca="false">SUM(Q5:Q8)</f>
        <v>2659274.0743</v>
      </c>
      <c r="R10" s="5" t="n">
        <f aca="false">SUM(R5:R8)</f>
        <v>1125508.81</v>
      </c>
      <c r="S10" s="5" t="n">
        <f aca="false">SUM(S5:S8)</f>
        <v>1442727</v>
      </c>
      <c r="T10" s="5" t="n">
        <f aca="false">SUM(T5:T8)</f>
        <v>1360900</v>
      </c>
      <c r="U10" s="5" t="n">
        <f aca="false">SUM(U5:U8)</f>
        <v>1030000</v>
      </c>
      <c r="V10" s="5" t="n">
        <f aca="false">SUM(V5:V8)</f>
        <v>1000000</v>
      </c>
    </row>
    <row r="11" customFormat="false" ht="12.75" hidden="false" customHeight="false" outlineLevel="0" collapsed="false">
      <c r="A11" s="0" t="s">
        <v>51</v>
      </c>
      <c r="B11" s="5"/>
      <c r="C11" s="5" t="n">
        <f aca="false">C5</f>
        <v>1753506.0530771</v>
      </c>
      <c r="D11" s="5" t="n">
        <f aca="false">D5</f>
        <v>1702433.0612399</v>
      </c>
      <c r="E11" s="5" t="n">
        <f aca="false">E5</f>
        <v>1652847.63227175</v>
      </c>
      <c r="F11" s="5" t="n">
        <f aca="false">F5</f>
        <v>1604706.43909879</v>
      </c>
      <c r="G11" s="5" t="n">
        <f aca="false">G5</f>
        <v>1557967.41660076</v>
      </c>
      <c r="H11" s="5" t="n">
        <f aca="false">H5</f>
        <v>1512589.72485511</v>
      </c>
      <c r="I11" s="5" t="n">
        <f aca="false">I5</f>
        <v>1468533.71345156</v>
      </c>
      <c r="J11" s="5" t="n">
        <f aca="false">J5</f>
        <v>1425760.88684618</v>
      </c>
      <c r="K11" s="5" t="n">
        <f aca="false">K5</f>
        <v>1384233.87072445</v>
      </c>
      <c r="L11" s="5" t="n">
        <f aca="false">L5</f>
        <v>1343916.37934412</v>
      </c>
      <c r="M11" s="5" t="n">
        <f aca="false">M5</f>
        <v>1304773.18382924</v>
      </c>
      <c r="N11" s="5" t="n">
        <f aca="false">N5</f>
        <v>1266770.08138762</v>
      </c>
      <c r="O11" s="5" t="n">
        <f aca="false">O5</f>
        <v>1229873.86542487</v>
      </c>
      <c r="P11" s="5" t="n">
        <f aca="false">P5</f>
        <v>1194052.296529</v>
      </c>
      <c r="Q11" s="5" t="n">
        <f aca="false">Q5</f>
        <v>1159274.0743</v>
      </c>
      <c r="R11" s="5" t="n">
        <f aca="false">R5</f>
        <v>1125508.81</v>
      </c>
      <c r="S11" s="5" t="n">
        <f aca="false">S5</f>
        <v>1092727</v>
      </c>
      <c r="T11" s="5" t="n">
        <f aca="false">T5</f>
        <v>1060900</v>
      </c>
      <c r="U11" s="5" t="n">
        <f aca="false">U5</f>
        <v>1030000</v>
      </c>
      <c r="V11" s="5" t="n">
        <f aca="false">V5</f>
        <v>1000000</v>
      </c>
    </row>
    <row r="13" customFormat="false" ht="12.75" hidden="false" customHeight="false" outlineLevel="0" collapsed="false">
      <c r="A13" s="0" t="s">
        <v>52</v>
      </c>
      <c r="C13" s="5" t="n">
        <f aca="false">C10*$B$4/C4</f>
        <v>1831316.14734994</v>
      </c>
      <c r="D13" s="5" t="n">
        <f aca="false">D10*$B$4/D4</f>
        <v>4366893.02542566</v>
      </c>
      <c r="E13" s="5" t="n">
        <f aca="false">E10*$B$4/E4</f>
        <v>4392779.56689807</v>
      </c>
      <c r="F13" s="5" t="n">
        <f aca="false">F10*$B$4/F4</f>
        <v>1774331.44860084</v>
      </c>
      <c r="G13" s="5" t="n">
        <f aca="false">G10*$B$4/G4</f>
        <v>2544231.73542107</v>
      </c>
      <c r="H13" s="5" t="n">
        <f aca="false">H10*$B$4/H4</f>
        <v>2575333.25957188</v>
      </c>
      <c r="I13" s="5" t="n">
        <f aca="false">I10*$B$4/I4</f>
        <v>1963009.56828515</v>
      </c>
      <c r="J13" s="5" t="n">
        <f aca="false">J10*$B$4/J4</f>
        <v>4713282.63318631</v>
      </c>
      <c r="K13" s="5" t="n">
        <f aca="false">K10*$B$4/K4</f>
        <v>4758299.5936676</v>
      </c>
      <c r="L13" s="5" t="n">
        <f aca="false">L10*$B$4/L4</f>
        <v>5031143.5935794</v>
      </c>
      <c r="M13" s="5" t="n">
        <f aca="false">M10*$B$4/M4</f>
        <v>2720930.65445523</v>
      </c>
      <c r="N13" s="5" t="n">
        <f aca="false">N10*$B$4/N4</f>
        <v>2646750.56297455</v>
      </c>
      <c r="O13" s="5" t="n">
        <f aca="false">O10*$B$4/O4</f>
        <v>2083513.82343185</v>
      </c>
      <c r="P13" s="5" t="n">
        <f aca="false">P10*$B$4/P4</f>
        <v>4807520.79220003</v>
      </c>
      <c r="Q13" s="5" t="n">
        <f aca="false">Q10*$B$4/Q4</f>
        <v>4673230.97323653</v>
      </c>
      <c r="R13" s="5" t="n">
        <f aca="false">R10*$B$4/R4</f>
        <v>2043279.0793113</v>
      </c>
      <c r="S13" s="5" t="n">
        <f aca="false">S10*$B$4/S4</f>
        <v>2655746.0698324</v>
      </c>
      <c r="T13" s="5" t="n">
        <f aca="false">T10*$B$4/T4</f>
        <v>2592003.17919075</v>
      </c>
      <c r="U13" s="5" t="n">
        <f aca="false">U10*$B$4/U4</f>
        <v>2032245.50898204</v>
      </c>
      <c r="V13" s="5" t="n">
        <f aca="false">V10*$B$4/V4</f>
        <v>2046583.85093168</v>
      </c>
    </row>
    <row r="14" customFormat="false" ht="12.75" hidden="false" customHeight="false" outlineLevel="0" collapsed="false">
      <c r="A14" s="0" t="s">
        <v>53</v>
      </c>
      <c r="C14" s="5" t="n">
        <f aca="false">C11*$B$4/C4</f>
        <v>1831316.14734994</v>
      </c>
      <c r="D14" s="5" t="n">
        <f aca="false">D11*$B$4/D4</f>
        <v>1857455.93933294</v>
      </c>
      <c r="E14" s="5" t="n">
        <f aca="false">E11*$B$4/E4</f>
        <v>1884475.06862817</v>
      </c>
      <c r="F14" s="5" t="n">
        <f aca="false">F11*$B$4/F4</f>
        <v>1774331.44860084</v>
      </c>
      <c r="G14" s="5" t="n">
        <f aca="false">G11*$B$4/G4</f>
        <v>1880403.89659323</v>
      </c>
      <c r="H14" s="5" t="n">
        <f aca="false">H11*$B$4/H4</f>
        <v>1935527.43432916</v>
      </c>
      <c r="I14" s="5" t="n">
        <f aca="false">I11*$B$4/I4</f>
        <v>1963009.56828515</v>
      </c>
      <c r="J14" s="5" t="n">
        <f aca="false">J11*$B$4/J4</f>
        <v>2020594.46114329</v>
      </c>
      <c r="K14" s="5" t="n">
        <f aca="false">K11*$B$4/K4</f>
        <v>2068503.67530025</v>
      </c>
      <c r="L14" s="5" t="n">
        <f aca="false">L11*$B$4/L4</f>
        <v>2022011.17348807</v>
      </c>
      <c r="M14" s="5" t="n">
        <f aca="false">M11*$B$4/M4</f>
        <v>2023165.94857288</v>
      </c>
      <c r="N14" s="5" t="n">
        <f aca="false">N11*$B$4/N4</f>
        <v>2011569.84008299</v>
      </c>
      <c r="O14" s="5" t="n">
        <f aca="false">O11*$B$4/O4</f>
        <v>2083513.82343185</v>
      </c>
      <c r="P14" s="5" t="n">
        <f aca="false">P11*$B$4/P4</f>
        <v>2054518.18123397</v>
      </c>
      <c r="Q14" s="5" t="n">
        <f aca="false">Q11*$B$4/Q4</f>
        <v>2037230.97323653</v>
      </c>
      <c r="R14" s="5" t="n">
        <f aca="false">R11*$B$4/R4</f>
        <v>2043279.0793113</v>
      </c>
      <c r="S14" s="5" t="n">
        <f aca="false">S11*$B$4/S4</f>
        <v>2011472.32681564</v>
      </c>
      <c r="T14" s="5" t="n">
        <f aca="false">T11*$B$4/T4</f>
        <v>2020615.89595376</v>
      </c>
      <c r="U14" s="5" t="n">
        <f aca="false">U11*$B$4/U4</f>
        <v>2032245.50898204</v>
      </c>
      <c r="V14" s="5" t="n">
        <f aca="false">V11*$B$4/V4</f>
        <v>2046583.85093168</v>
      </c>
    </row>
    <row r="17" s="20" customFormat="true" ht="15" hidden="false" customHeight="false" outlineLevel="0" collapsed="false">
      <c r="A17" s="20" t="s">
        <v>54</v>
      </c>
      <c r="D17" s="21" t="n">
        <f aca="false">AVERAGE(C13:V13)</f>
        <v>3112621.25332661</v>
      </c>
      <c r="F17" s="20" t="s">
        <v>55</v>
      </c>
    </row>
    <row r="18" s="20" customFormat="true" ht="15" hidden="false" customHeight="false" outlineLevel="0" collapsed="false">
      <c r="A18" s="20" t="s">
        <v>56</v>
      </c>
      <c r="D18" s="21" t="n">
        <f aca="false">AVERAGE(C14:V14)</f>
        <v>1980091.21208018</v>
      </c>
      <c r="F18" s="20" t="s">
        <v>57</v>
      </c>
    </row>
    <row r="22" customFormat="false" ht="18" hidden="false" customHeight="false" outlineLevel="0" collapsed="false">
      <c r="A22" s="1" t="s">
        <v>58</v>
      </c>
    </row>
    <row r="24" customFormat="false" ht="12.75" hidden="false" customHeight="false" outlineLevel="0" collapsed="false">
      <c r="A24" s="0" t="s">
        <v>59</v>
      </c>
      <c r="D24" s="4" t="n">
        <v>200</v>
      </c>
      <c r="G24" s="0" t="s">
        <v>60</v>
      </c>
      <c r="I24" s="4" t="n">
        <v>10</v>
      </c>
    </row>
    <row r="25" customFormat="false" ht="12.75" hidden="false" customHeight="false" outlineLevel="0" collapsed="false">
      <c r="A25" s="0" t="s">
        <v>61</v>
      </c>
      <c r="D25" s="4" t="n">
        <v>3200</v>
      </c>
      <c r="G25" s="0" t="s">
        <v>62</v>
      </c>
      <c r="I25" s="4" t="n">
        <v>3</v>
      </c>
    </row>
    <row r="26" customFormat="false" ht="12.75" hidden="false" customHeight="false" outlineLevel="0" collapsed="false">
      <c r="A26" s="0" t="s">
        <v>63</v>
      </c>
      <c r="D26" s="4" t="n">
        <v>100</v>
      </c>
    </row>
    <row r="28" s="20" customFormat="true" ht="15" hidden="false" customHeight="false" outlineLevel="0" collapsed="false">
      <c r="A28" s="20" t="s">
        <v>64</v>
      </c>
      <c r="D28" s="22" t="n">
        <f aca="false">D24*I24+D25+D26*I25</f>
        <v>5500</v>
      </c>
      <c r="F28" s="20" t="s">
        <v>55</v>
      </c>
    </row>
    <row r="29" s="20" customFormat="true" ht="15" hidden="false" customHeight="false" outlineLevel="0" collapsed="false">
      <c r="A29" s="20" t="s">
        <v>65</v>
      </c>
      <c r="D29" s="22" t="n">
        <f aca="false">D25</f>
        <v>3200</v>
      </c>
      <c r="F29" s="20" t="s">
        <v>57</v>
      </c>
    </row>
    <row r="33" customFormat="false" ht="18" hidden="false" customHeight="false" outlineLevel="0" collapsed="false">
      <c r="A33" s="1" t="s">
        <v>66</v>
      </c>
    </row>
    <row r="35" s="20" customFormat="true" ht="15" hidden="false" customHeight="false" outlineLevel="0" collapsed="false">
      <c r="A35" s="20" t="s">
        <v>67</v>
      </c>
      <c r="D35" s="23" t="s">
        <v>68</v>
      </c>
      <c r="E35" s="24" t="n">
        <f aca="false">D17/D28</f>
        <v>565.931136968475</v>
      </c>
      <c r="F35" s="20" t="s">
        <v>69</v>
      </c>
    </row>
    <row r="36" s="20" customFormat="true" ht="15" hidden="false" customHeight="false" outlineLevel="0" collapsed="false">
      <c r="A36" s="20" t="s">
        <v>70</v>
      </c>
      <c r="D36" s="23" t="s">
        <v>68</v>
      </c>
      <c r="E36" s="24" t="n">
        <f aca="false">D18/D29</f>
        <v>618.778503775058</v>
      </c>
      <c r="F36" s="20" t="s">
        <v>69</v>
      </c>
    </row>
    <row r="37" customFormat="false" ht="15" hidden="false" customHeight="false" outlineLevel="0" collapsed="false">
      <c r="A37" s="20" t="s">
        <v>71</v>
      </c>
      <c r="D37" s="23" t="s">
        <v>68</v>
      </c>
      <c r="E37" s="24" t="n">
        <f aca="false">D18/D28</f>
        <v>360.016584014579</v>
      </c>
      <c r="F37" s="20" t="s">
        <v>69</v>
      </c>
    </row>
    <row r="41" customFormat="false" ht="18" hidden="false" customHeight="false" outlineLevel="0" collapsed="false">
      <c r="A41" s="1" t="s">
        <v>72</v>
      </c>
    </row>
    <row r="43" customFormat="false" ht="12.75" hidden="false" customHeight="false" outlineLevel="0" collapsed="false">
      <c r="A43" s="0" t="s">
        <v>73</v>
      </c>
      <c r="C43" s="25" t="n">
        <f aca="false">2*879.02+0.5*879.02</f>
        <v>2197.55</v>
      </c>
      <c r="D43" s="0" t="s">
        <v>74</v>
      </c>
      <c r="F43" s="0" t="s">
        <v>75</v>
      </c>
      <c r="I43" s="8" t="n">
        <f aca="false">2.8</f>
        <v>2.8</v>
      </c>
      <c r="J43" s="0" t="s">
        <v>76</v>
      </c>
      <c r="L43" s="0" t="s">
        <v>77</v>
      </c>
      <c r="N43" s="4" t="n">
        <v>1.02</v>
      </c>
    </row>
    <row r="44" customFormat="false" ht="12.75" hidden="false" customHeight="false" outlineLevel="0" collapsed="false">
      <c r="A44" s="0" t="s">
        <v>78</v>
      </c>
      <c r="C44" s="4" t="n">
        <f aca="false">2*10</f>
        <v>20</v>
      </c>
      <c r="D44" s="0" t="s">
        <v>79</v>
      </c>
      <c r="F44" s="0" t="s">
        <v>80</v>
      </c>
      <c r="I44" s="4" t="n">
        <v>30.15</v>
      </c>
      <c r="J44" s="0" t="s">
        <v>81</v>
      </c>
    </row>
    <row r="45" customFormat="false" ht="12.75" hidden="false" customHeight="false" outlineLevel="0" collapsed="false">
      <c r="A45" s="0" t="s">
        <v>82</v>
      </c>
      <c r="C45" s="4" t="n">
        <f aca="false">70*2+70*0.5+35*0.5</f>
        <v>192.5</v>
      </c>
      <c r="D45" s="0" t="s">
        <v>79</v>
      </c>
      <c r="F45" s="0" t="s">
        <v>83</v>
      </c>
      <c r="I45" s="4" t="n">
        <v>30.15</v>
      </c>
      <c r="J45" s="0" t="s">
        <v>81</v>
      </c>
    </row>
    <row r="46" customFormat="false" ht="12.75" hidden="false" customHeight="false" outlineLevel="0" collapsed="false">
      <c r="A46" s="0" t="s">
        <v>84</v>
      </c>
      <c r="B46" s="26" t="s">
        <v>68</v>
      </c>
      <c r="C46" s="27" t="n">
        <f aca="false">I24*E35</f>
        <v>5659.31136968475</v>
      </c>
    </row>
    <row r="47" customFormat="false" ht="12.75" hidden="false" customHeight="false" outlineLevel="0" collapsed="false">
      <c r="A47" s="0" t="s">
        <v>85</v>
      </c>
      <c r="B47" s="26" t="s">
        <v>68</v>
      </c>
      <c r="C47" s="27" t="n">
        <v>0</v>
      </c>
    </row>
    <row r="48" customFormat="false" ht="12.75" hidden="false" customHeight="false" outlineLevel="0" collapsed="false">
      <c r="A48" s="0" t="s">
        <v>86</v>
      </c>
      <c r="B48" s="26" t="s">
        <v>68</v>
      </c>
      <c r="C48" s="27" t="n">
        <f aca="false">I24*E37</f>
        <v>3600.16584014579</v>
      </c>
    </row>
    <row r="49" customFormat="false" ht="12.75" hidden="false" customHeight="false" outlineLevel="0" collapsed="false">
      <c r="A49" s="0" t="s">
        <v>87</v>
      </c>
      <c r="B49" s="26" t="s">
        <v>68</v>
      </c>
      <c r="C49" s="4" t="n">
        <v>0</v>
      </c>
    </row>
    <row r="51" s="20" customFormat="true" ht="15" hidden="false" customHeight="false" outlineLevel="0" collapsed="false">
      <c r="A51" s="20" t="s">
        <v>88</v>
      </c>
      <c r="D51" s="23" t="s">
        <v>68</v>
      </c>
      <c r="E51" s="22" t="n">
        <f aca="false">C43*I43*N43+C44*I44+C46+C49-C45*I45</f>
        <v>6734.63916968475</v>
      </c>
    </row>
    <row r="52" s="20" customFormat="true" ht="15" hidden="false" customHeight="false" outlineLevel="0" collapsed="false">
      <c r="A52" s="20" t="s">
        <v>89</v>
      </c>
      <c r="D52" s="23" t="s">
        <v>68</v>
      </c>
      <c r="E52" s="22" t="n">
        <f aca="false">C43*I43*N43+C44*I44+C47+C49-C45*I45</f>
        <v>1075.3278</v>
      </c>
    </row>
    <row r="53" customFormat="false" ht="15" hidden="false" customHeight="false" outlineLevel="0" collapsed="false">
      <c r="A53" s="20" t="s">
        <v>90</v>
      </c>
      <c r="D53" s="23" t="s">
        <v>68</v>
      </c>
      <c r="E53" s="22" t="n">
        <f aca="false">C43*I43*N43+C44*I44+C48+C49-C45*I45</f>
        <v>4675.49364014579</v>
      </c>
    </row>
    <row r="57" customFormat="false" ht="18" hidden="false" customHeight="false" outlineLevel="0" collapsed="false">
      <c r="A57" s="1" t="s">
        <v>91</v>
      </c>
    </row>
    <row r="59" customFormat="false" ht="12.75" hidden="false" customHeight="false" outlineLevel="0" collapsed="false">
      <c r="A59" s="0" t="s">
        <v>14</v>
      </c>
      <c r="B59" s="0" t="n">
        <v>171.56</v>
      </c>
      <c r="C59" s="6" t="s">
        <v>15</v>
      </c>
      <c r="G59" s="7"/>
      <c r="H59" s="6"/>
      <c r="I59" s="8"/>
      <c r="J59" s="6"/>
    </row>
    <row r="60" customFormat="false" ht="12.75" hidden="false" customHeight="false" outlineLevel="0" collapsed="false">
      <c r="A60" s="0" t="s">
        <v>18</v>
      </c>
      <c r="B60" s="0" t="n">
        <v>6.2856</v>
      </c>
      <c r="G60" s="9"/>
      <c r="H60" s="6"/>
      <c r="I60" s="8"/>
      <c r="J60" s="6"/>
    </row>
    <row r="61" customFormat="false" ht="12.75" hidden="false" customHeight="false" outlineLevel="0" collapsed="false">
      <c r="A61" s="0" t="s">
        <v>21</v>
      </c>
      <c r="B61" s="0" t="n">
        <v>0.003</v>
      </c>
      <c r="H61" s="6"/>
      <c r="I61" s="4"/>
    </row>
    <row r="62" customFormat="false" ht="12.75" hidden="false" customHeight="false" outlineLevel="0" collapsed="false">
      <c r="F62" s="11" t="s">
        <v>25</v>
      </c>
      <c r="G62" s="11" t="s">
        <v>25</v>
      </c>
      <c r="H62" s="11" t="s">
        <v>25</v>
      </c>
    </row>
    <row r="63" customFormat="false" ht="12.75" hidden="false" customHeight="false" outlineLevel="0" collapsed="false">
      <c r="B63" s="28" t="s">
        <v>92</v>
      </c>
      <c r="C63" s="13" t="n">
        <f aca="false">B68*N43*I43</f>
        <v>999.6</v>
      </c>
      <c r="D63" s="0" t="s">
        <v>93</v>
      </c>
      <c r="F63" s="10" t="s">
        <v>32</v>
      </c>
      <c r="G63" s="10" t="s">
        <v>32</v>
      </c>
      <c r="H63" s="10" t="s">
        <v>32</v>
      </c>
      <c r="J63" s="29" t="s">
        <v>94</v>
      </c>
    </row>
    <row r="64" customFormat="false" ht="12.75" hidden="false" customHeight="false" outlineLevel="0" collapsed="false">
      <c r="A64" s="10" t="s">
        <v>23</v>
      </c>
      <c r="B64" s="10"/>
      <c r="C64" s="10"/>
      <c r="D64" s="10" t="s">
        <v>95</v>
      </c>
      <c r="E64" s="10"/>
      <c r="F64" s="10" t="s">
        <v>96</v>
      </c>
      <c r="G64" s="10" t="s">
        <v>97</v>
      </c>
      <c r="H64" s="10" t="s">
        <v>98</v>
      </c>
      <c r="J64" s="10" t="s">
        <v>99</v>
      </c>
      <c r="K64" s="10" t="s">
        <v>100</v>
      </c>
      <c r="L64" s="10" t="s">
        <v>98</v>
      </c>
    </row>
    <row r="65" customFormat="false" ht="12.75" hidden="false" customHeight="false" outlineLevel="0" collapsed="false">
      <c r="A65" s="10" t="s">
        <v>29</v>
      </c>
      <c r="B65" s="10" t="s">
        <v>3</v>
      </c>
      <c r="C65" s="10" t="s">
        <v>4</v>
      </c>
      <c r="D65" s="10" t="s">
        <v>101</v>
      </c>
      <c r="E65" s="10" t="s">
        <v>102</v>
      </c>
      <c r="F65" s="10" t="s">
        <v>103</v>
      </c>
      <c r="G65" s="10" t="s">
        <v>103</v>
      </c>
      <c r="H65" s="10" t="s">
        <v>104</v>
      </c>
      <c r="J65" s="10" t="s">
        <v>103</v>
      </c>
      <c r="K65" s="10" t="s">
        <v>103</v>
      </c>
      <c r="L65" s="10" t="s">
        <v>104</v>
      </c>
    </row>
    <row r="66" customFormat="false" ht="12.75" hidden="false" customHeight="false" outlineLevel="0" collapsed="false">
      <c r="A66" s="10" t="s">
        <v>34</v>
      </c>
      <c r="B66" s="10" t="s">
        <v>35</v>
      </c>
      <c r="C66" s="10" t="s">
        <v>36</v>
      </c>
      <c r="D66" s="10"/>
      <c r="E66" s="10"/>
      <c r="F66" s="10" t="s">
        <v>38</v>
      </c>
      <c r="G66" s="10" t="s">
        <v>38</v>
      </c>
      <c r="H66" s="10" t="s">
        <v>38</v>
      </c>
      <c r="J66" s="10" t="s">
        <v>37</v>
      </c>
      <c r="K66" s="10" t="s">
        <v>37</v>
      </c>
      <c r="L66" s="10" t="s">
        <v>37</v>
      </c>
    </row>
    <row r="68" customFormat="false" ht="12.75" hidden="false" customHeight="false" outlineLevel="0" collapsed="false">
      <c r="A68" s="14" t="n">
        <v>0</v>
      </c>
      <c r="B68" s="15" t="n">
        <v>35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4" t="n">
        <v>105</v>
      </c>
      <c r="B69" s="16" t="n">
        <f aca="false">$B$61*A69*A69+$B$60*A69+$B$59</f>
        <v>864.623</v>
      </c>
      <c r="C69" s="17" t="n">
        <f aca="false">B69*1000/A69</f>
        <v>8234.50476190476</v>
      </c>
      <c r="D69" s="14" t="n">
        <v>1</v>
      </c>
      <c r="E69" s="14" t="s">
        <v>10</v>
      </c>
      <c r="F69" s="17" t="n">
        <f aca="false">IF(E69="Peak",B69*$I$43*$N$43+D69*(1+$I$25)*$E$35,B69*$I$43*$N$43+D69*$E$35)</f>
        <v>3035.29442496848</v>
      </c>
      <c r="G69" s="17" t="n">
        <f aca="false">B69*$I$43*$N$43+D69*$E$36</f>
        <v>3088.14179177506</v>
      </c>
      <c r="H69" s="17" t="n">
        <f aca="false">IF(E69="Peak",B69*$I$43*$N$43+D69*(1+$I$25)*$E$37,B69*$I$43*$N$43+D69*$E$37)</f>
        <v>2829.37987201458</v>
      </c>
      <c r="J69" s="16" t="n">
        <f aca="false">(F69-C63)/(A69-A68)</f>
        <v>19.3875659520807</v>
      </c>
      <c r="K69" s="16" t="n">
        <f aca="false">(G69-C63)/(A69-A68)</f>
        <v>19.8908742073815</v>
      </c>
      <c r="L69" s="16" t="n">
        <f aca="false">(H69-C63)/(A69-A68)</f>
        <v>17.4264749715674</v>
      </c>
    </row>
    <row r="70" customFormat="false" ht="12.75" hidden="false" customHeight="false" outlineLevel="0" collapsed="false">
      <c r="A70" s="14" t="n">
        <v>135</v>
      </c>
      <c r="B70" s="16" t="n">
        <f aca="false">$B$61*A70*A70+$B$60*A70+$B$59</f>
        <v>1074.791</v>
      </c>
      <c r="C70" s="17" t="n">
        <f aca="false">B70*1000/A70</f>
        <v>7961.41481481482</v>
      </c>
      <c r="D70" s="14" t="n">
        <v>1</v>
      </c>
      <c r="E70" s="14" t="s">
        <v>11</v>
      </c>
      <c r="F70" s="17" t="n">
        <f aca="false">IF(E70="Peak",B70*$I$43*$N$43+D70*(1+$I$25)*$E$35,B70*$I$43*$N$43+D70*$E$35)</f>
        <v>3635.53423296848</v>
      </c>
      <c r="G70" s="17" t="n">
        <f aca="false">B70*$I$43*$N$43+D70*$E$36</f>
        <v>3688.38159977506</v>
      </c>
      <c r="H70" s="17" t="n">
        <f aca="false">IF(E70="Peak",B70*$I$43*$N$43+D70*(1+$I$25)*$E$37,B70*$I$43*$N$43+D70*$E$37)</f>
        <v>3429.61968001458</v>
      </c>
      <c r="J70" s="16" t="n">
        <f aca="false">(F70-F69)/(A70-A69)</f>
        <v>20.0079936</v>
      </c>
      <c r="K70" s="16" t="n">
        <f aca="false">(G70-G69)/(A70-A69)</f>
        <v>20.0079936</v>
      </c>
      <c r="L70" s="16" t="n">
        <f aca="false">(H70-H69)/(A70-A69)</f>
        <v>20.0079936</v>
      </c>
    </row>
    <row r="71" customFormat="false" ht="12.75" hidden="false" customHeight="false" outlineLevel="0" collapsed="false">
      <c r="A71" s="14" t="n">
        <v>270</v>
      </c>
      <c r="B71" s="16" t="n">
        <f aca="false">$B$61*A71*A71+$B$60*A71+$B$59</f>
        <v>2087.372</v>
      </c>
      <c r="C71" s="17" t="n">
        <f aca="false">B71*1000/A71</f>
        <v>7731.00740740741</v>
      </c>
      <c r="D71" s="14" t="n">
        <v>2</v>
      </c>
      <c r="E71" s="14" t="s">
        <v>11</v>
      </c>
      <c r="F71" s="17" t="n">
        <f aca="false">IF(E71="Peak",B71*$I$43*$N$43+D71*(1+$I$25)*$E$35,B71*$I$43*$N$43+D71*$E$35)</f>
        <v>7093.39670593695</v>
      </c>
      <c r="G71" s="17" t="n">
        <f aca="false">B71*$I$43*$N$43+D71*$E$36</f>
        <v>7199.09143955012</v>
      </c>
      <c r="H71" s="17" t="n">
        <f aca="false">IF(E71="Peak",B71*$I$43*$N$43+D71*(1+$I$25)*$E$37,B71*$I$43*$N$43+D71*$E$37)</f>
        <v>6681.56760002916</v>
      </c>
      <c r="J71" s="16" t="n">
        <f aca="false">(F71-F70)/(A71-A70)</f>
        <v>25.6137960960628</v>
      </c>
      <c r="K71" s="16" t="n">
        <f aca="false">(G71-G70)/(A71-A70)</f>
        <v>26.0052580724078</v>
      </c>
      <c r="L71" s="16" t="n">
        <f aca="false">(H71-H70)/(A71-A70)</f>
        <v>24.0885031112191</v>
      </c>
    </row>
    <row r="72" customFormat="false" ht="12.75" hidden="false" customHeight="false" outlineLevel="0" collapsed="false">
      <c r="A72" s="14" t="n">
        <v>300</v>
      </c>
      <c r="B72" s="16" t="n">
        <f aca="false">$B$61*A72*A72+$B$60*A72+$B$59</f>
        <v>2327.24</v>
      </c>
      <c r="C72" s="17" t="n">
        <f aca="false">B72*1000/A72</f>
        <v>7757.46666666667</v>
      </c>
      <c r="D72" s="14" t="n">
        <v>2</v>
      </c>
      <c r="E72" s="14" t="s">
        <v>12</v>
      </c>
      <c r="F72" s="17" t="n">
        <f aca="false">IF(E72="Peak",B72*$I$43*$N$43+D72*(1+$I$25)*$E$35,B72*$I$43*$N$43+D72*$E$35)</f>
        <v>11174.0465357478</v>
      </c>
      <c r="G72" s="17" t="n">
        <f aca="false">B72*$I$43*$N$43+D72*$E$36</f>
        <v>7884.15444755011</v>
      </c>
      <c r="H72" s="17" t="n">
        <f aca="false">IF(E72="Peak",B72*$I$43*$N$43+D72*(1+$I$25)*$E$37,B72*$I$43*$N$43+D72*$E$37)</f>
        <v>9526.73011211663</v>
      </c>
      <c r="J72" s="16" t="n">
        <f aca="false">(F72-F71)/(A72-A71)</f>
        <v>136.021660993695</v>
      </c>
      <c r="K72" s="16" t="n">
        <f aca="false">(G72-G71)/(A72-A71)</f>
        <v>22.8354336</v>
      </c>
      <c r="L72" s="16" t="n">
        <f aca="false">(H72-H71)/(A72-A71)</f>
        <v>94.8387504029158</v>
      </c>
    </row>
    <row r="76" customFormat="false" ht="18" hidden="false" customHeight="false" outlineLevel="0" collapsed="false">
      <c r="A76" s="1" t="s">
        <v>105</v>
      </c>
    </row>
    <row r="78" customFormat="false" ht="12.75" hidden="false" customHeight="false" outlineLevel="0" collapsed="false">
      <c r="C78" s="30" t="s">
        <v>106</v>
      </c>
      <c r="D78" s="30" t="s">
        <v>106</v>
      </c>
      <c r="E78" s="30" t="s">
        <v>106</v>
      </c>
      <c r="F78" s="30"/>
      <c r="G78" s="30"/>
    </row>
    <row r="79" customFormat="false" ht="12.75" hidden="false" customHeight="false" outlineLevel="0" collapsed="false">
      <c r="C79" s="30" t="s">
        <v>107</v>
      </c>
      <c r="D79" s="30" t="s">
        <v>107</v>
      </c>
      <c r="E79" s="30" t="s">
        <v>107</v>
      </c>
      <c r="F79" s="30"/>
      <c r="G79" s="30"/>
    </row>
    <row r="80" customFormat="false" ht="12.75" hidden="false" customHeight="false" outlineLevel="0" collapsed="false">
      <c r="C80" s="30" t="s">
        <v>108</v>
      </c>
      <c r="D80" s="30" t="s">
        <v>109</v>
      </c>
      <c r="E80" s="30" t="s">
        <v>110</v>
      </c>
      <c r="F80" s="30"/>
      <c r="G80" s="30" t="s">
        <v>111</v>
      </c>
    </row>
    <row r="81" customFormat="false" ht="12.75" hidden="false" customHeight="false" outlineLevel="0" collapsed="false">
      <c r="C81" s="30" t="s">
        <v>68</v>
      </c>
      <c r="D81" s="30" t="s">
        <v>68</v>
      </c>
      <c r="E81" s="30" t="s">
        <v>68</v>
      </c>
      <c r="F81" s="30"/>
      <c r="G81" s="30" t="s">
        <v>68</v>
      </c>
    </row>
    <row r="83" customFormat="false" ht="12.75" hidden="false" customHeight="false" outlineLevel="0" collapsed="false">
      <c r="A83" s="11" t="s">
        <v>112</v>
      </c>
      <c r="C83" s="5" t="n">
        <f aca="false">$D$24*$I$24*E35</f>
        <v>1131862.27393695</v>
      </c>
      <c r="D83" s="31" t="n">
        <f aca="false">$D$25*E35</f>
        <v>1810979.63829912</v>
      </c>
      <c r="E83" s="31" t="n">
        <f aca="false">$D$26*$I$25*E35</f>
        <v>169779.341090543</v>
      </c>
      <c r="G83" s="5" t="n">
        <f aca="false">SUM(C83:E83)</f>
        <v>3112621.25332661</v>
      </c>
    </row>
    <row r="84" customFormat="false" ht="12.75" hidden="false" customHeight="false" outlineLevel="0" collapsed="false">
      <c r="A84" s="11" t="s">
        <v>113</v>
      </c>
      <c r="C84" s="5" t="n">
        <v>0</v>
      </c>
      <c r="D84" s="31" t="n">
        <f aca="false">$D$25*E36</f>
        <v>1980091.21208018</v>
      </c>
      <c r="E84" s="31" t="n">
        <v>0</v>
      </c>
      <c r="G84" s="5" t="n">
        <f aca="false">SUM(C84:E84)</f>
        <v>1980091.21208018</v>
      </c>
    </row>
    <row r="85" customFormat="false" ht="12.75" hidden="false" customHeight="false" outlineLevel="0" collapsed="false">
      <c r="A85" s="11" t="s">
        <v>114</v>
      </c>
      <c r="C85" s="5" t="n">
        <f aca="false">$D$24*$I$24*E37</f>
        <v>720033.168029158</v>
      </c>
      <c r="D85" s="31" t="n">
        <f aca="false">$D$25*E37</f>
        <v>1152053.06884665</v>
      </c>
      <c r="E85" s="31" t="n">
        <f aca="false">$D$26*$I$25*E37</f>
        <v>108004.975204374</v>
      </c>
      <c r="G85" s="5" t="n">
        <f aca="false">SUM(C85:E85)</f>
        <v>1980091.21208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01:05Z</dcterms:created>
  <dc:creator>hauskt</dc:creator>
  <dc:description/>
  <dc:language>en-US</dc:language>
  <cp:lastModifiedBy>hauskt</cp:lastModifiedBy>
  <cp:lastPrinted>2011-02-11T19:35:45Z</cp:lastPrinted>
  <dcterms:modified xsi:type="dcterms:W3CDTF">2013-03-05T14:15:19Z</dcterms:modified>
  <cp:revision>0</cp:revision>
  <dc:subject/>
  <dc:title/>
</cp:coreProperties>
</file>