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t xml:space="preserve">Enter Stakeholder Committee Name in cell A2: </t>
  </si>
  <si>
    <t xml:space="preserve">Market Settlements Subcommittee</t>
  </si>
  <si>
    <t xml:space="preserve">Enter issue title (use title from Issue Tracking if applicable) in cell A5:</t>
  </si>
  <si>
    <t xml:space="preserve">Load Reconcili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Standardized Process</t>
  </si>
  <si>
    <t xml:space="preserve">Improve settlement efficiencies</t>
  </si>
  <si>
    <t xml:space="preserve">Reduce the number of BLI transfers that members need to manage</t>
  </si>
  <si>
    <t xml:space="preserve">Unify Balancing Operating Reserve deviation and reliability charges under the same settlement method</t>
  </si>
  <si>
    <t xml:space="preserve">Eliminate confusion between source month and billing month for reruns for load reconciliation data</t>
  </si>
  <si>
    <t xml:space="preserve">Reduce the number of BLIs on the monthly bill</t>
  </si>
  <si>
    <t xml:space="preserve">Manage data submissions to minimize errors</t>
  </si>
  <si>
    <t xml:space="preserve">Maintain transparency for load reconciliation data</t>
  </si>
  <si>
    <t xml:space="preserve">Compliance with any existing regulatory requirements</t>
  </si>
  <si>
    <r>
      <rPr>
        <sz val="10"/>
        <color rgb="FF000000"/>
        <rFont val="Arial"/>
        <family val="2"/>
      </rPr>
      <t xml:space="preserve">Interest:  A concern, need or desire in addressing an issue (The reason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someone wants a certain solution and/or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the issue/opportunity is important to him/her).
</t>
    </r>
  </si>
  <si>
    <r>
      <rPr>
        <sz val="10"/>
        <color rgb="FF000000"/>
        <rFont val="Arial"/>
        <family val="2"/>
      </rPr>
      <t xml:space="preserve">Position: A proposed solution or option. (How someone wants something to be done.  </t>
    </r>
    <r>
      <rPr>
        <b val="true"/>
        <sz val="10"/>
        <color rgb="FF000000"/>
        <rFont val="Arial"/>
        <family val="2"/>
      </rPr>
      <t xml:space="preserve">What</t>
    </r>
    <r>
      <rPr>
        <sz val="10"/>
        <color rgb="FF000000"/>
        <rFont val="Arial"/>
        <family val="2"/>
      </rPr>
      <t xml:space="preserve"> they want vs. why it’s important.).
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ata submission deadline</t>
  </si>
  <si>
    <t xml:space="preserve">High</t>
  </si>
  <si>
    <t xml:space="preserve">No later than the last day of the billing month that is 2 months after the original billing month. 
Example - October 2019 data is due by midnight between 12/31/2019 and 1/1/2020</t>
  </si>
  <si>
    <t xml:space="preserve">Maintain 2 month data submittal (Load Reconciliation would need to move to at least a 3 month lag)</t>
  </si>
  <si>
    <t xml:space="preserve">Shorten time for submittals to 45 days (would allow for all BLIs to be settled on a 2 month lag)</t>
  </si>
  <si>
    <t xml:space="preserve">Increase time for submittals to approximately 75 days with the final day being a business day</t>
  </si>
  <si>
    <t xml:space="preserve">Similar to meter correction, if data is submitted within 45 days, process the billing on a 2 month lag.  If data is submitted between 45 and 75 days, process the billing on a 3 month lag.</t>
  </si>
  <si>
    <t xml:space="preserve">Settlement invoicing timing</t>
  </si>
  <si>
    <t xml:space="preserve">Depending on BLI
Majority 2 months</t>
  </si>
  <si>
    <t xml:space="preserve">Load Reconciliation settled on a 3 month lag</t>
  </si>
  <si>
    <t xml:space="preserve">Load Reconciliation settled on a 2 month lag</t>
  </si>
  <si>
    <t xml:space="preserve">Load reconciliation calculations handled through recon BLIs</t>
  </si>
  <si>
    <t xml:space="preserve">19 charge and 2 credit BLIs</t>
  </si>
  <si>
    <t xml:space="preserve">No standalone load reconciliation BLIs</t>
  </si>
  <si>
    <t xml:space="preserve">Load reconciliation calculations handled through prior period re-run adjustments</t>
  </si>
  <si>
    <t xml:space="preserve">emergency energy, emergency load response, and balancing operating reserve deviations</t>
  </si>
  <si>
    <t xml:space="preserve">All load reconciliation is settled as adjustments to prior months</t>
  </si>
  <si>
    <t xml:space="preserve">5a</t>
  </si>
  <si>
    <t xml:space="preserve">InSchedule - Data submission values</t>
  </si>
  <si>
    <t xml:space="preserve">EDC members submit load reconciliation delta to InSchedule
Load reconciliation delta = (original submission - desired actual)</t>
  </si>
  <si>
    <t xml:space="preserve">EDC members submit the final load value to InSchedule, separate from the initial value submission</t>
  </si>
  <si>
    <t xml:space="preserve">EDC members submit the final load value to InSchedule, overriding the initial value submission</t>
  </si>
  <si>
    <t xml:space="preserve">Low</t>
  </si>
  <si>
    <t xml:space="preserve">5b</t>
  </si>
  <si>
    <t xml:space="preserve">InSchedule - Data submission format</t>
  </si>
  <si>
    <t xml:space="preserve">Medium</t>
  </si>
  <si>
    <t xml:space="preserve">Hourly kilowatt values via text file format</t>
  </si>
  <si>
    <t xml:space="preserve">Submit hourly megawatt values to 3 decimal places via text file format</t>
  </si>
  <si>
    <t xml:space="preserve">Low - Medium</t>
  </si>
  <si>
    <t xml:space="preserve">5c</t>
  </si>
  <si>
    <t xml:space="preserve">InSchedule - Load Reconciliation data reporting</t>
  </si>
  <si>
    <t xml:space="preserve">Load Reconciliation Data report is available in InSchedule to EDC and LSE upon data submission.  Displays the MWh delta to 3 decimal places.</t>
  </si>
  <si>
    <t xml:space="preserve">Low - High</t>
  </si>
  <si>
    <t xml:space="preserve">MSRS - Transparency of settlement impact of Load Reconciliation data</t>
  </si>
  <si>
    <t xml:space="preserve">6a</t>
  </si>
  <si>
    <t xml:space="preserve">MSRS - Load reconciliation for dedicated BLIs</t>
  </si>
  <si>
    <t xml:space="preserve">Majority are Load Recon specific reports, Load Recon MWh * effective rates</t>
  </si>
  <si>
    <t xml:space="preserve">This reporting format is not effective going forward with load reconciliation being handled as adjustments to prior months</t>
  </si>
  <si>
    <t xml:space="preserve">Medium - High</t>
  </si>
  <si>
    <t xml:space="preserve">6b</t>
  </si>
  <si>
    <t xml:space="preserve">MSRS - Load reconciliation for emergency energy, emergency load response, and balancing operating reserve deviations</t>
  </si>
  <si>
    <t xml:space="preserve">Load Recon MWh included as a separate column in the applicable report alongside the original load for calculating as a prior period re-run adjustment.</t>
  </si>
  <si>
    <t xml:space="preserve">In addition to status quo, create a separate non-settlement report(s) for Load Reconciliation MWh.  Remove charges and credits from existing reports, maintain the reconciliation billing determinants and MWh values.</t>
  </si>
  <si>
    <t xml:space="preserve">Settlement line item appearance on invoice</t>
  </si>
  <si>
    <t xml:space="preserve">7a</t>
  </si>
  <si>
    <t xml:space="preserve">Settlement line item appearance on invoice for dedicated BLIs</t>
  </si>
  <si>
    <t xml:space="preserve">Non-adjustment BLIs are relative to 2 months prior to the current invoice.
For example, non-adjustment Load recon BLIs on the December invoice are relative to October data
Adjustment BLIs display source month for the 2-month lagged bill to which load recon was applied.
For example, adjustment Load Recon BLIs on the December invoice showing a source month of October are relative to August data</t>
  </si>
  <si>
    <t xml:space="preserve">7b</t>
  </si>
  <si>
    <t xml:space="preserve">Settlement line item appearance on invoice for emergency energy, emergency load response, and balancing operating reserve deviations</t>
  </si>
  <si>
    <t xml:space="preserve">Source month indicates the applicable prior-period.
For example, balancing operating reserves charge adjustment with a source month of October is relative to October data</t>
  </si>
  <si>
    <t xml:space="preserve">BLI Transfers</t>
  </si>
  <si>
    <t xml:space="preserve">Individual load reconciliation BLIs require billing line item transfers to ensure all related charges and credits are transferred
For example, a BLIT must be set up for both the Regulation Charge BLI and the Load Reconciliation for Regulation Charge BLI</t>
  </si>
  <si>
    <t xml:space="preserve">Separate billing line item transfers for load reconciliation are no longer required if load reconciliation is settled as adjustments to prior months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Example of Status Quo: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700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61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2" colorId="64" zoomScale="173" zoomScaleNormal="173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</row>
    <row r="2" customFormat="false" ht="18" hidden="false" customHeight="false" outlineLevel="0" collapsed="false">
      <c r="A2" s="4" t="str">
        <f aca="false">Setup!A5</f>
        <v>Load Reconcili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7" t="s">
        <v>14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  <row r="28" customFormat="false" ht="38.25" hidden="false" customHeight="false" outlineLevel="0" collapsed="false">
      <c r="B28" s="2" t="s">
        <v>15</v>
      </c>
    </row>
    <row r="30" customFormat="false" ht="38.25" hidden="false" customHeight="false" outlineLevel="0" collapsed="false">
      <c r="B30" s="2" t="s">
        <v>1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5" colorId="64" zoomScale="160" zoomScaleNormal="16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9.85"/>
    <col collapsed="false" customWidth="true" hidden="false" outlineLevel="0" max="4" min="4" style="0" width="36.99"/>
    <col collapsed="false" customWidth="true" hidden="false" outlineLevel="0" max="5" min="5" style="0" width="41.14"/>
    <col collapsed="false" customWidth="true" hidden="false" outlineLevel="0" max="6" min="6" style="0" width="41.56"/>
    <col collapsed="false" customWidth="true" hidden="false" outlineLevel="0" max="7" min="7" style="0" width="35.28"/>
    <col collapsed="false" customWidth="true" hidden="false" outlineLevel="0" max="8" min="8" style="0" width="22.14"/>
    <col collapsed="false" customWidth="true" hidden="false" outlineLevel="0" max="9" min="9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9</v>
      </c>
      <c r="B6" s="2" t="s">
        <v>20</v>
      </c>
      <c r="C6" s="15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8</v>
      </c>
      <c r="B7" s="15" t="s">
        <v>2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14.75" hidden="false" customHeight="false" outlineLevel="0" collapsed="false">
      <c r="A8" s="14" t="n">
        <v>1</v>
      </c>
      <c r="B8" s="2" t="s">
        <v>30</v>
      </c>
      <c r="C8" s="12" t="s">
        <v>31</v>
      </c>
      <c r="D8" s="2" t="s">
        <v>32</v>
      </c>
      <c r="E8" s="17" t="s">
        <v>33</v>
      </c>
      <c r="F8" s="15" t="s">
        <v>34</v>
      </c>
      <c r="G8" s="18" t="s">
        <v>35</v>
      </c>
      <c r="H8" s="15" t="s">
        <v>36</v>
      </c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6.25" hidden="false" customHeight="false" outlineLevel="0" collapsed="false">
      <c r="A9" s="14" t="n">
        <v>2</v>
      </c>
      <c r="B9" s="15" t="s">
        <v>37</v>
      </c>
      <c r="C9" s="12" t="s">
        <v>31</v>
      </c>
      <c r="D9" s="18" t="s">
        <v>38</v>
      </c>
      <c r="E9" s="19" t="s">
        <v>39</v>
      </c>
      <c r="F9" s="15" t="s">
        <v>40</v>
      </c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4" t="n">
        <v>3</v>
      </c>
      <c r="B10" s="20" t="s">
        <v>41</v>
      </c>
      <c r="C10" s="12" t="s">
        <v>31</v>
      </c>
      <c r="D10" s="2" t="s">
        <v>42</v>
      </c>
      <c r="E10" s="15" t="s">
        <v>43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38.25" hidden="false" customHeight="false" outlineLevel="0" collapsed="false">
      <c r="A11" s="14" t="n">
        <v>4</v>
      </c>
      <c r="B11" s="20" t="s">
        <v>44</v>
      </c>
      <c r="C11" s="12" t="s">
        <v>31</v>
      </c>
      <c r="D11" s="2" t="s">
        <v>45</v>
      </c>
      <c r="E11" s="15" t="s">
        <v>46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63.75" hidden="false" customHeight="false" outlineLevel="0" collapsed="false">
      <c r="A12" s="14" t="s">
        <v>47</v>
      </c>
      <c r="B12" s="20" t="s">
        <v>48</v>
      </c>
      <c r="C12" s="12" t="s">
        <v>31</v>
      </c>
      <c r="D12" s="2" t="s">
        <v>49</v>
      </c>
      <c r="E12" s="15" t="s">
        <v>50</v>
      </c>
      <c r="F12" s="15" t="s">
        <v>51</v>
      </c>
      <c r="G12" s="12"/>
      <c r="H12" s="12"/>
      <c r="I12" s="12"/>
      <c r="J12" s="16"/>
      <c r="K12" s="16"/>
      <c r="L12" s="16"/>
      <c r="M12" s="21" t="s">
        <v>52</v>
      </c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14" t="s">
        <v>53</v>
      </c>
      <c r="B13" s="20" t="s">
        <v>54</v>
      </c>
      <c r="C13" s="12" t="s">
        <v>55</v>
      </c>
      <c r="D13" s="2" t="s">
        <v>56</v>
      </c>
      <c r="E13" s="15" t="s">
        <v>57</v>
      </c>
      <c r="F13" s="12"/>
      <c r="G13" s="12"/>
      <c r="H13" s="12"/>
      <c r="I13" s="12"/>
      <c r="J13" s="16"/>
      <c r="K13" s="16"/>
      <c r="L13" s="16"/>
      <c r="M13" s="21" t="s">
        <v>58</v>
      </c>
      <c r="N13" s="16"/>
      <c r="O13" s="16"/>
      <c r="P13" s="16"/>
      <c r="Q13" s="16"/>
      <c r="R13" s="16"/>
      <c r="S13" s="16"/>
      <c r="T13" s="16"/>
    </row>
    <row r="14" customFormat="false" ht="51" hidden="false" customHeight="false" outlineLevel="0" collapsed="false">
      <c r="A14" s="14" t="s">
        <v>59</v>
      </c>
      <c r="B14" s="20" t="s">
        <v>60</v>
      </c>
      <c r="C14" s="12" t="s">
        <v>52</v>
      </c>
      <c r="D14" s="15" t="s">
        <v>61</v>
      </c>
      <c r="E14" s="12"/>
      <c r="F14" s="12"/>
      <c r="G14" s="12"/>
      <c r="H14" s="12"/>
      <c r="I14" s="12"/>
      <c r="J14" s="16"/>
      <c r="K14" s="16"/>
      <c r="L14" s="16"/>
      <c r="M14" s="21" t="s">
        <v>62</v>
      </c>
      <c r="N14" s="16"/>
      <c r="O14" s="16"/>
      <c r="P14" s="16"/>
      <c r="Q14" s="16"/>
      <c r="R14" s="16"/>
      <c r="S14" s="16"/>
      <c r="T14" s="16"/>
    </row>
    <row r="15" customFormat="false" ht="25.5" hidden="false" customHeight="false" outlineLevel="0" collapsed="false">
      <c r="A15" s="14" t="n">
        <v>6</v>
      </c>
      <c r="B15" s="15" t="s">
        <v>63</v>
      </c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1" t="s">
        <v>55</v>
      </c>
      <c r="N15" s="16"/>
      <c r="O15" s="16"/>
      <c r="P15" s="16"/>
      <c r="Q15" s="16"/>
      <c r="R15" s="16"/>
      <c r="S15" s="16"/>
      <c r="T15" s="16"/>
    </row>
    <row r="16" customFormat="false" ht="38.25" hidden="false" customHeight="false" outlineLevel="0" collapsed="false">
      <c r="A16" s="14" t="s">
        <v>64</v>
      </c>
      <c r="B16" s="20" t="s">
        <v>65</v>
      </c>
      <c r="C16" s="12" t="s">
        <v>52</v>
      </c>
      <c r="D16" s="2" t="s">
        <v>66</v>
      </c>
      <c r="E16" s="15" t="s">
        <v>67</v>
      </c>
      <c r="F16" s="12"/>
      <c r="G16" s="12"/>
      <c r="H16" s="12"/>
      <c r="I16" s="12"/>
      <c r="J16" s="16"/>
      <c r="K16" s="16"/>
      <c r="L16" s="16"/>
      <c r="M16" s="21" t="s">
        <v>68</v>
      </c>
      <c r="N16" s="16"/>
      <c r="O16" s="16"/>
      <c r="P16" s="16"/>
      <c r="Q16" s="16"/>
      <c r="R16" s="16"/>
      <c r="S16" s="16"/>
      <c r="T16" s="16"/>
    </row>
    <row r="17" customFormat="false" ht="63.75" hidden="false" customHeight="false" outlineLevel="0" collapsed="false">
      <c r="A17" s="14" t="s">
        <v>69</v>
      </c>
      <c r="B17" s="15" t="s">
        <v>70</v>
      </c>
      <c r="C17" s="12" t="s">
        <v>31</v>
      </c>
      <c r="D17" s="2" t="s">
        <v>71</v>
      </c>
      <c r="E17" s="15" t="s">
        <v>72</v>
      </c>
      <c r="F17" s="12"/>
      <c r="G17" s="12"/>
      <c r="H17" s="12"/>
      <c r="I17" s="12"/>
      <c r="J17" s="16"/>
      <c r="K17" s="16"/>
      <c r="L17" s="16"/>
      <c r="M17" s="21" t="s">
        <v>31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2" t="n">
        <v>7</v>
      </c>
      <c r="B18" s="20" t="s">
        <v>73</v>
      </c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65.75" hidden="false" customHeight="false" outlineLevel="0" collapsed="false">
      <c r="A19" s="22" t="s">
        <v>74</v>
      </c>
      <c r="B19" s="20" t="s">
        <v>75</v>
      </c>
      <c r="C19" s="12" t="s">
        <v>31</v>
      </c>
      <c r="D19" s="18" t="s">
        <v>76</v>
      </c>
      <c r="E19" s="15" t="s">
        <v>43</v>
      </c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76.5" hidden="false" customHeight="false" outlineLevel="0" collapsed="false">
      <c r="A20" s="22" t="s">
        <v>77</v>
      </c>
      <c r="B20" s="15" t="s">
        <v>78</v>
      </c>
      <c r="C20" s="12" t="s">
        <v>31</v>
      </c>
      <c r="D20" s="18" t="s">
        <v>79</v>
      </c>
      <c r="E20" s="15" t="s">
        <v>46</v>
      </c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02" hidden="false" customHeight="false" outlineLevel="0" collapsed="false">
      <c r="A21" s="22" t="n">
        <v>8</v>
      </c>
      <c r="B21" s="20" t="s">
        <v>80</v>
      </c>
      <c r="C21" s="12" t="s">
        <v>55</v>
      </c>
      <c r="D21" s="18" t="s">
        <v>81</v>
      </c>
      <c r="E21" s="15" t="s">
        <v>82</v>
      </c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20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20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20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20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2"/>
      <c r="B26" s="20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3" t="s">
        <v>83</v>
      </c>
      <c r="B27" s="23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4" t="s">
        <v>84</v>
      </c>
      <c r="B28" s="24"/>
      <c r="C28" s="24"/>
      <c r="D28" s="24"/>
      <c r="E28" s="24"/>
      <c r="F28" s="24"/>
      <c r="G28" s="24"/>
      <c r="H28" s="24"/>
      <c r="I28" s="24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85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6" t="s">
        <v>86</v>
      </c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9" t="s">
        <v>87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88</v>
      </c>
      <c r="B33" s="27"/>
      <c r="C33" s="27"/>
      <c r="D33" s="27"/>
      <c r="E33" s="27"/>
      <c r="F33" s="27"/>
      <c r="G33" s="27"/>
      <c r="H33" s="27"/>
      <c r="I33" s="28"/>
      <c r="J33" s="25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0" t="s">
        <v>89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90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91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92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93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94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2:C27" type="list">
      <formula1>$M$10:$M$12</formula1>
      <formula2>0</formula2>
    </dataValidation>
    <dataValidation allowBlank="true" errorStyle="stop" operator="between" showDropDown="false" showErrorMessage="true" showInputMessage="false" sqref="C6:C21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53.28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4"/>
      <c r="D2" s="35"/>
      <c r="E2" s="35"/>
      <c r="F2" s="35"/>
      <c r="G2" s="35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95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96</v>
      </c>
      <c r="C5" s="36"/>
    </row>
    <row r="6" s="39" customFormat="true" ht="17.25" hidden="false" customHeight="true" outlineLevel="0" collapsed="false">
      <c r="A6" s="37" t="s">
        <v>97</v>
      </c>
      <c r="B6" s="37"/>
      <c r="C6" s="38" t="s">
        <v>98</v>
      </c>
    </row>
    <row r="7" customFormat="false" ht="127.5" hidden="false" customHeight="false" outlineLevel="0" collapsed="false">
      <c r="A7" s="40" t="str">
        <f aca="false">'2. Options Matrix- Design Comp.'!A19</f>
        <v>7a</v>
      </c>
      <c r="B7" s="41" t="str">
        <f aca="false">'2. Options Matrix- Design Comp.'!D19</f>
        <v>Non-adjustment BLIs are relative to 2 months prior to the current invoice.
For example, non-adjustment Load recon BLIs on the December invoice are relative to October data
Adjustment BLIs display source month for the 2-month lagged bill to which load recon was applied.
For example, adjustment Load Recon BLIs on the December invoice showing a source month of October are relative to August data</v>
      </c>
      <c r="C7" s="42" t="s">
        <v>99</v>
      </c>
    </row>
    <row r="8" customFormat="false" ht="51" hidden="false" customHeight="false" outlineLevel="0" collapsed="false">
      <c r="A8" s="43" t="str">
        <f aca="false">'2. Options Matrix- Design Comp.'!A20</f>
        <v>7b</v>
      </c>
      <c r="B8" s="44" t="str">
        <f aca="false">'2. Options Matrix- Design Comp.'!D20</f>
        <v>Source month indicates the applicable prior-period.
For example, balancing operating reserves charge adjustment with a source month of October is relative to October data</v>
      </c>
      <c r="C8" s="45" t="s">
        <v>99</v>
      </c>
    </row>
    <row r="9" customFormat="false" ht="52.5" hidden="false" customHeight="true" outlineLevel="0" collapsed="false">
      <c r="A9" s="43"/>
      <c r="B9" s="46"/>
      <c r="C9" s="45"/>
    </row>
    <row r="10" customFormat="false" ht="52.5" hidden="false" customHeight="true" outlineLevel="0" collapsed="false">
      <c r="A10" s="43"/>
      <c r="B10" s="46"/>
      <c r="C10" s="45"/>
    </row>
    <row r="11" customFormat="false" ht="52.5" hidden="false" customHeight="true" outlineLevel="0" collapsed="false">
      <c r="A11" s="43"/>
      <c r="B11" s="46"/>
      <c r="C11" s="45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100</v>
      </c>
      <c r="B3" s="5"/>
    </row>
    <row r="5" customFormat="false" ht="12.75" hidden="false" customHeight="false" outlineLevel="0" collapsed="false">
      <c r="A5" s="47" t="s">
        <v>101</v>
      </c>
      <c r="B5" s="48"/>
    </row>
    <row r="6" s="39" customFormat="true" ht="17.25" hidden="false" customHeight="true" outlineLevel="0" collapsed="false">
      <c r="A6" s="49" t="s">
        <v>102</v>
      </c>
      <c r="B6" s="50" t="s">
        <v>98</v>
      </c>
    </row>
    <row r="7" customFormat="false" ht="52.5" hidden="false" customHeight="true" outlineLevel="0" collapsed="false">
      <c r="A7" s="51" t="s">
        <v>103</v>
      </c>
      <c r="B7" s="42" t="s">
        <v>104</v>
      </c>
    </row>
    <row r="8" customFormat="false" ht="52.5" hidden="false" customHeight="true" outlineLevel="0" collapsed="false">
      <c r="A8" s="43"/>
      <c r="B8" s="46"/>
    </row>
    <row r="9" customFormat="false" ht="52.5" hidden="false" customHeight="true" outlineLevel="0" collapsed="false">
      <c r="A9" s="43"/>
      <c r="B9" s="46"/>
    </row>
    <row r="10" customFormat="false" ht="52.5" hidden="false" customHeight="true" outlineLevel="0" collapsed="false">
      <c r="A10" s="43"/>
      <c r="B10" s="46"/>
    </row>
    <row r="11" customFormat="false" ht="52.5" hidden="false" customHeight="true" outlineLevel="0" collapsed="false">
      <c r="A11" s="43"/>
      <c r="B11" s="4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3" colorId="64" zoomScale="128" zoomScaleNormal="128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37.99"/>
    <col collapsed="false" customWidth="true" hidden="false" outlineLevel="0" max="5" min="5" style="0" width="44.85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2"/>
      <c r="C4" s="52"/>
      <c r="D4" s="52"/>
      <c r="E4" s="52"/>
      <c r="F4" s="52"/>
      <c r="G4" s="53"/>
      <c r="H4" s="53"/>
      <c r="I4" s="53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2.75" hidden="false" customHeight="false" outlineLevel="0" collapsed="false">
      <c r="A5" s="10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12.75" hidden="false" customHeight="false" outlineLevel="0" collapsed="false">
      <c r="A6" s="11"/>
      <c r="B6" s="12"/>
      <c r="C6" s="12"/>
      <c r="D6" s="13" t="s">
        <v>106</v>
      </c>
      <c r="E6" s="13"/>
      <c r="F6" s="13"/>
      <c r="G6" s="13"/>
      <c r="H6" s="13"/>
      <c r="I6" s="13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12.75" hidden="false" customHeight="false" outlineLevel="0" collapsed="false">
      <c r="A7" s="14" t="s">
        <v>19</v>
      </c>
      <c r="B7" s="2" t="s">
        <v>107</v>
      </c>
      <c r="C7" s="2" t="s">
        <v>21</v>
      </c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63.75" hidden="false" customHeight="false" outlineLevel="0" collapsed="false">
      <c r="A8" s="14" t="n">
        <f aca="false">'2. Options Matrix- Design Comp.'!A8</f>
        <v>1</v>
      </c>
      <c r="B8" s="55" t="str">
        <f aca="false">'2. Options Matrix- Design Comp.'!B8</f>
        <v>Data submission deadline</v>
      </c>
      <c r="C8" s="12"/>
      <c r="D8" s="55" t="str">
        <f aca="false">'2. Options Matrix- Design Comp.'!D8</f>
        <v>No later than the last day of the billing month that is 2 months after the original billing month. 
Example - October 2019 data is due by midnight between 12/31/2019 and 1/1/2020</v>
      </c>
      <c r="E8" s="56" t="str">
        <f aca="false">'2. Options Matrix- Design Comp.'!G8</f>
        <v>Increase time for submittals to approximately 75 days with the final day being a business day</v>
      </c>
      <c r="F8" s="57"/>
      <c r="G8" s="58"/>
      <c r="H8" s="57"/>
      <c r="I8" s="58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25.5" hidden="false" customHeight="false" outlineLevel="0" collapsed="false">
      <c r="A9" s="14" t="n">
        <f aca="false">'2. Options Matrix- Design Comp.'!A9</f>
        <v>2</v>
      </c>
      <c r="B9" s="55" t="str">
        <f aca="false">'2. Options Matrix- Design Comp.'!B9</f>
        <v>Settlement invoicing timing</v>
      </c>
      <c r="C9" s="12"/>
      <c r="D9" s="59" t="str">
        <f aca="false">'2. Options Matrix- Design Comp.'!D9</f>
        <v>Depending on BLI
Majority 2 months</v>
      </c>
      <c r="E9" s="56" t="str">
        <f aca="false">'2. Options Matrix- Design Comp.'!E9</f>
        <v>Load Reconciliation settled on a 3 month lag</v>
      </c>
      <c r="F9" s="57"/>
      <c r="G9" s="58"/>
      <c r="H9" s="57"/>
      <c r="I9" s="58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38.25" hidden="false" customHeight="false" outlineLevel="0" collapsed="false">
      <c r="A10" s="14" t="n">
        <f aca="false">'2. Options Matrix- Design Comp.'!A10</f>
        <v>3</v>
      </c>
      <c r="B10" s="60" t="str">
        <f aca="false">'2. Options Matrix- Design Comp.'!B10</f>
        <v>Load reconciliation calculations handled through recon BLIs</v>
      </c>
      <c r="C10" s="12"/>
      <c r="D10" s="59" t="str">
        <f aca="false">'2. Options Matrix- Design Comp.'!D10</f>
        <v>19 charge and 2 credit BLIs</v>
      </c>
      <c r="E10" s="56" t="str">
        <f aca="false">'2. Options Matrix- Design Comp.'!E10</f>
        <v>No standalone load reconciliation BLIs</v>
      </c>
      <c r="F10" s="57"/>
      <c r="G10" s="58"/>
      <c r="H10" s="57"/>
      <c r="I10" s="58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38.25" hidden="false" customHeight="false" outlineLevel="0" collapsed="false">
      <c r="A11" s="14" t="n">
        <f aca="false">'2. Options Matrix- Design Comp.'!A11</f>
        <v>4</v>
      </c>
      <c r="B11" s="60" t="str">
        <f aca="false">'2. Options Matrix- Design Comp.'!B11</f>
        <v>Load reconciliation calculations handled through prior period re-run adjustments</v>
      </c>
      <c r="C11" s="12"/>
      <c r="D11" s="59" t="str">
        <f aca="false">'2. Options Matrix- Design Comp.'!D11</f>
        <v>emergency energy, emergency load response, and balancing operating reserve deviations</v>
      </c>
      <c r="E11" s="56" t="str">
        <f aca="false">'2. Options Matrix- Design Comp.'!E11</f>
        <v>All load reconciliation is settled as adjustments to prior months</v>
      </c>
      <c r="F11" s="57"/>
      <c r="G11" s="58"/>
      <c r="H11" s="57"/>
      <c r="I11" s="58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67.5" hidden="false" customHeight="true" outlineLevel="0" collapsed="false">
      <c r="A12" s="14" t="str">
        <f aca="false">'2. Options Matrix- Design Comp.'!A12</f>
        <v>5a</v>
      </c>
      <c r="B12" s="60" t="str">
        <f aca="false">'2. Options Matrix- Design Comp.'!B12</f>
        <v>InSchedule - Data submission values</v>
      </c>
      <c r="C12" s="12"/>
      <c r="D12" s="59" t="str">
        <f aca="false">'2. Options Matrix- Design Comp.'!D12</f>
        <v>EDC members submit load reconciliation delta to InSchedule
Load reconciliation delta = (original submission - desired actual)</v>
      </c>
      <c r="E12" s="56" t="str">
        <f aca="false">'2. Options Matrix- Design Comp.'!E12</f>
        <v>EDC members submit the final load value to InSchedule, separate from the initial value submission</v>
      </c>
      <c r="F12" s="57"/>
      <c r="G12" s="58"/>
      <c r="H12" s="57"/>
      <c r="I12" s="58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5.5" hidden="false" customHeight="false" outlineLevel="0" collapsed="false">
      <c r="A13" s="14" t="str">
        <f aca="false">'2. Options Matrix- Design Comp.'!A13</f>
        <v>5b</v>
      </c>
      <c r="B13" s="60" t="str">
        <f aca="false">'2. Options Matrix- Design Comp.'!B13</f>
        <v>InSchedule - Data submission format</v>
      </c>
      <c r="C13" s="12"/>
      <c r="D13" s="59" t="str">
        <f aca="false">'2. Options Matrix- Design Comp.'!D13</f>
        <v>Hourly kilowatt values via text file format</v>
      </c>
      <c r="E13" s="56" t="str">
        <f aca="false">'2. Options Matrix- Design Comp.'!E13</f>
        <v>Submit hourly megawatt values to 3 decimal places via text file format</v>
      </c>
      <c r="F13" s="57"/>
      <c r="G13" s="58"/>
      <c r="H13" s="57"/>
      <c r="I13" s="58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51" hidden="false" customHeight="false" outlineLevel="0" collapsed="false">
      <c r="A14" s="14" t="str">
        <f aca="false">'2. Options Matrix- Design Comp.'!A14</f>
        <v>5c</v>
      </c>
      <c r="B14" s="60" t="str">
        <f aca="false">'2. Options Matrix- Design Comp.'!B14</f>
        <v>InSchedule - Load Reconciliation data reporting</v>
      </c>
      <c r="C14" s="12"/>
      <c r="D14" s="61" t="str">
        <f aca="false">'2. Options Matrix- Design Comp.'!D14</f>
        <v>Load Reconciliation Data report is available in InSchedule to EDC and LSE upon data submission.  Displays the MWh delta to 3 decimal places.</v>
      </c>
      <c r="E14" s="56" t="s">
        <v>22</v>
      </c>
      <c r="F14" s="57"/>
      <c r="G14" s="58"/>
      <c r="H14" s="57"/>
      <c r="I14" s="58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38.25" hidden="false" customHeight="false" outlineLevel="0" collapsed="false">
      <c r="A15" s="14" t="n">
        <f aca="false">'2. Options Matrix- Design Comp.'!A15</f>
        <v>6</v>
      </c>
      <c r="B15" s="55" t="str">
        <f aca="false">'2. Options Matrix- Design Comp.'!B15</f>
        <v>MSRS - Transparency of settlement impact of Load Reconciliation data</v>
      </c>
      <c r="C15" s="12"/>
      <c r="D15" s="59"/>
      <c r="E15" s="56"/>
      <c r="F15" s="57"/>
      <c r="G15" s="58"/>
      <c r="H15" s="57"/>
      <c r="I15" s="58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53.25" hidden="false" customHeight="true" outlineLevel="0" collapsed="false">
      <c r="A16" s="14" t="str">
        <f aca="false">'2. Options Matrix- Design Comp.'!A16</f>
        <v>6a</v>
      </c>
      <c r="B16" s="60" t="str">
        <f aca="false">'2. Options Matrix- Design Comp.'!B16</f>
        <v>MSRS - Load reconciliation for dedicated BLIs</v>
      </c>
      <c r="C16" s="12"/>
      <c r="D16" s="59" t="str">
        <f aca="false">'2. Options Matrix- Design Comp.'!D16</f>
        <v>Majority are Load Recon specific reports, Load Recon MWh * effective rates</v>
      </c>
      <c r="E16" s="56" t="str">
        <f aca="false">'2. Options Matrix- Design Comp.'!E16</f>
        <v>This reporting format is not effective going forward with load reconciliation being handled as adjustments to prior months</v>
      </c>
      <c r="F16" s="57"/>
      <c r="G16" s="58"/>
      <c r="H16" s="57"/>
      <c r="I16" s="58"/>
      <c r="K16" s="54"/>
      <c r="L16" s="54"/>
      <c r="M16" s="54"/>
      <c r="N16" s="21" t="s">
        <v>52</v>
      </c>
      <c r="O16" s="54"/>
      <c r="P16" s="54"/>
      <c r="Q16" s="54"/>
      <c r="R16" s="54"/>
      <c r="S16" s="54"/>
      <c r="T16" s="54"/>
      <c r="U16" s="54"/>
      <c r="V16" s="54"/>
    </row>
    <row r="17" customFormat="false" ht="63.75" hidden="false" customHeight="false" outlineLevel="0" collapsed="false">
      <c r="A17" s="14" t="str">
        <f aca="false">'2. Options Matrix- Design Comp.'!A17</f>
        <v>6b</v>
      </c>
      <c r="B17" s="55" t="str">
        <f aca="false">'2. Options Matrix- Design Comp.'!B17</f>
        <v>MSRS - Load reconciliation for emergency energy, emergency load response, and balancing operating reserve deviations</v>
      </c>
      <c r="C17" s="12"/>
      <c r="D17" s="59" t="str">
        <f aca="false">'2. Options Matrix- Design Comp.'!D17</f>
        <v>Load Recon MWh included as a separate column in the applicable report alongside the original load for calculating as a prior period re-run adjustment.</v>
      </c>
      <c r="E17" s="56" t="str">
        <f aca="false">'2. Options Matrix- Design Comp.'!E17</f>
        <v>In addition to status quo, create a separate non-settlement report(s) for Load Reconciliation MWh.  Remove charges and credits from existing reports, maintain the reconciliation billing determinants and MWh values.</v>
      </c>
      <c r="F17" s="57"/>
      <c r="G17" s="58"/>
      <c r="H17" s="57"/>
      <c r="I17" s="58"/>
      <c r="K17" s="54"/>
      <c r="L17" s="54"/>
      <c r="M17" s="54"/>
      <c r="N17" s="21" t="s">
        <v>58</v>
      </c>
      <c r="O17" s="54"/>
      <c r="P17" s="54"/>
      <c r="Q17" s="54"/>
      <c r="R17" s="54"/>
      <c r="S17" s="54"/>
      <c r="T17" s="54"/>
      <c r="U17" s="54"/>
      <c r="V17" s="54"/>
    </row>
    <row r="18" customFormat="false" ht="25.5" hidden="false" customHeight="false" outlineLevel="0" collapsed="false">
      <c r="A18" s="14" t="n">
        <f aca="false">'2. Options Matrix- Design Comp.'!A18</f>
        <v>7</v>
      </c>
      <c r="B18" s="62" t="str">
        <f aca="false">'2. Options Matrix- Design Comp.'!B18</f>
        <v>Settlement line item appearance on invoice</v>
      </c>
      <c r="C18" s="63"/>
      <c r="D18" s="64"/>
      <c r="E18" s="65"/>
      <c r="F18" s="64"/>
      <c r="G18" s="66"/>
      <c r="H18" s="64"/>
      <c r="I18" s="66"/>
      <c r="K18" s="54"/>
      <c r="L18" s="54"/>
      <c r="M18" s="54"/>
      <c r="N18" s="21" t="s">
        <v>62</v>
      </c>
      <c r="O18" s="54"/>
      <c r="P18" s="54"/>
      <c r="Q18" s="54"/>
      <c r="R18" s="54"/>
      <c r="S18" s="54"/>
      <c r="T18" s="54"/>
      <c r="U18" s="54"/>
      <c r="V18" s="54"/>
    </row>
    <row r="19" customFormat="false" ht="165.75" hidden="false" customHeight="false" outlineLevel="0" collapsed="false">
      <c r="A19" s="14" t="str">
        <f aca="false">'2. Options Matrix- Design Comp.'!A19</f>
        <v>7a</v>
      </c>
      <c r="B19" s="62" t="str">
        <f aca="false">'2. Options Matrix- Design Comp.'!B19</f>
        <v>Settlement line item appearance on invoice for dedicated BLIs</v>
      </c>
      <c r="C19" s="63"/>
      <c r="D19" s="67" t="str">
        <f aca="false">'2. Options Matrix- Design Comp.'!D19</f>
        <v>Non-adjustment BLIs are relative to 2 months prior to the current invoice.
For example, non-adjustment Load recon BLIs on the December invoice are relative to October data
Adjustment BLIs display source month for the 2-month lagged bill to which load recon was applied.
For example, adjustment Load Recon BLIs on the December invoice showing a source month of October are relative to August data</v>
      </c>
      <c r="E19" s="65" t="str">
        <f aca="false">'2. Options Matrix- Design Comp.'!E19</f>
        <v>No standalone load reconciliation BLIs</v>
      </c>
      <c r="F19" s="64"/>
      <c r="G19" s="66"/>
      <c r="H19" s="64"/>
      <c r="I19" s="66"/>
      <c r="K19" s="54"/>
      <c r="L19" s="54"/>
      <c r="M19" s="54"/>
      <c r="N19" s="21" t="s">
        <v>55</v>
      </c>
      <c r="O19" s="54"/>
      <c r="P19" s="54"/>
      <c r="Q19" s="54"/>
      <c r="R19" s="54"/>
      <c r="S19" s="54"/>
      <c r="T19" s="54"/>
      <c r="U19" s="54"/>
      <c r="V19" s="54"/>
    </row>
    <row r="20" customFormat="false" ht="76.5" hidden="false" customHeight="false" outlineLevel="0" collapsed="false">
      <c r="A20" s="14" t="str">
        <f aca="false">'2. Options Matrix- Design Comp.'!A20</f>
        <v>7b</v>
      </c>
      <c r="B20" s="62" t="str">
        <f aca="false">'2. Options Matrix- Design Comp.'!B20</f>
        <v>Settlement line item appearance on invoice for emergency energy, emergency load response, and balancing operating reserve deviations</v>
      </c>
      <c r="C20" s="63"/>
      <c r="D20" s="67" t="str">
        <f aca="false">'2. Options Matrix- Design Comp.'!D20</f>
        <v>Source month indicates the applicable prior-period.
For example, balancing operating reserves charge adjustment with a source month of October is relative to October data</v>
      </c>
      <c r="E20" s="65" t="str">
        <f aca="false">'2. Options Matrix- Design Comp.'!E20</f>
        <v>All load reconciliation is settled as adjustments to prior months</v>
      </c>
      <c r="F20" s="64"/>
      <c r="G20" s="66"/>
      <c r="H20" s="64"/>
      <c r="I20" s="66"/>
      <c r="O20" s="54"/>
      <c r="P20" s="54"/>
      <c r="Q20" s="54"/>
      <c r="R20" s="54"/>
      <c r="S20" s="54"/>
      <c r="T20" s="54"/>
      <c r="U20" s="54"/>
      <c r="V20" s="54"/>
    </row>
    <row r="21" customFormat="false" ht="102" hidden="false" customHeight="false" outlineLevel="0" collapsed="false">
      <c r="A21" s="14" t="n">
        <f aca="false">'2. Options Matrix- Design Comp.'!A21</f>
        <v>8</v>
      </c>
      <c r="B21" s="62" t="str">
        <f aca="false">'2. Options Matrix- Design Comp.'!B21</f>
        <v>BLI Transfers</v>
      </c>
      <c r="C21" s="63"/>
      <c r="D21" s="67" t="str">
        <f aca="false">'2. Options Matrix- Design Comp.'!D21</f>
        <v>Individual load reconciliation BLIs require billing line item transfers to ensure all related charges and credits are transferred
For example, a BLIT must be set up for both the Regulation Charge BLI and the Load Reconciliation for Regulation Charge BLI</v>
      </c>
      <c r="E21" s="65" t="str">
        <f aca="false">'2. Options Matrix- Design Comp.'!E21</f>
        <v>Separate billing line item transfers for load reconciliation are no longer required if load reconciliation is settled as adjustments to prior months</v>
      </c>
      <c r="F21" s="64"/>
      <c r="G21" s="66"/>
      <c r="H21" s="64"/>
      <c r="I21" s="66"/>
      <c r="O21" s="54"/>
      <c r="P21" s="54"/>
      <c r="Q21" s="54"/>
      <c r="R21" s="54"/>
      <c r="S21" s="54"/>
      <c r="T21" s="54"/>
      <c r="U21" s="54"/>
      <c r="V21" s="54"/>
    </row>
    <row r="22" customFormat="false" ht="12.75" hidden="false" customHeight="false" outlineLevel="0" collapsed="false">
      <c r="A22" s="68"/>
      <c r="B22" s="62"/>
      <c r="C22" s="63"/>
      <c r="D22" s="64"/>
      <c r="E22" s="66"/>
      <c r="F22" s="64"/>
      <c r="G22" s="66"/>
      <c r="H22" s="64"/>
      <c r="I22" s="66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A23" s="68"/>
      <c r="B23" s="62"/>
      <c r="C23" s="63"/>
      <c r="D23" s="64"/>
      <c r="E23" s="66"/>
      <c r="F23" s="64"/>
      <c r="G23" s="66"/>
      <c r="H23" s="64"/>
      <c r="I23" s="66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2.75" hidden="false" customHeight="false" outlineLevel="0" collapsed="false">
      <c r="A26" s="69" t="s">
        <v>108</v>
      </c>
      <c r="K26" s="54"/>
      <c r="L26" s="54"/>
      <c r="M26" s="54"/>
      <c r="N26" s="21" t="s">
        <v>68</v>
      </c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A27" s="10" t="s">
        <v>109</v>
      </c>
      <c r="K27" s="54"/>
      <c r="L27" s="54"/>
      <c r="M27" s="54"/>
      <c r="N27" s="21" t="s">
        <v>31</v>
      </c>
      <c r="O27" s="54"/>
      <c r="P27" s="54"/>
      <c r="Q27" s="54"/>
      <c r="R27" s="54"/>
      <c r="S27" s="54"/>
      <c r="T27" s="54"/>
      <c r="U27" s="54"/>
      <c r="V27" s="54"/>
    </row>
    <row r="28" customFormat="false" ht="12.75" hidden="false" customHeight="false" outlineLevel="0" collapsed="false">
      <c r="A28" s="10" t="s">
        <v>110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false" outlineLevel="0" collapsed="false"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2.75" hidden="false" customHeight="false" outlineLevel="0" collapsed="false"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4"/>
      <c r="D2" s="4"/>
      <c r="E2" s="4"/>
      <c r="F2" s="4"/>
      <c r="G2" s="4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1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70" t="s">
        <v>112</v>
      </c>
    </row>
    <row r="5" customFormat="false" ht="41.25" hidden="false" customHeight="true" outlineLevel="0" collapsed="false">
      <c r="A5" s="48"/>
      <c r="B5" s="71" t="s">
        <v>113</v>
      </c>
      <c r="C5" s="71"/>
      <c r="D5" s="71"/>
      <c r="E5" s="71"/>
      <c r="F5" s="71"/>
    </row>
    <row r="6" customFormat="false" ht="43.5" hidden="false" customHeight="true" outlineLevel="0" collapsed="false">
      <c r="A6" s="48"/>
      <c r="B6" s="72" t="s">
        <v>23</v>
      </c>
      <c r="C6" s="73" t="s">
        <v>24</v>
      </c>
      <c r="D6" s="72" t="s">
        <v>25</v>
      </c>
      <c r="E6" s="73" t="s">
        <v>26</v>
      </c>
      <c r="F6" s="72" t="s">
        <v>27</v>
      </c>
    </row>
    <row r="7" customFormat="false" ht="12.75" hidden="false" customHeight="false" outlineLevel="0" collapsed="false">
      <c r="A7" s="71" t="n">
        <v>1</v>
      </c>
      <c r="B7" s="74" t="s">
        <v>114</v>
      </c>
      <c r="C7" s="75" t="s">
        <v>114</v>
      </c>
      <c r="D7" s="74" t="s">
        <v>114</v>
      </c>
      <c r="E7" s="75" t="s">
        <v>114</v>
      </c>
      <c r="F7" s="74" t="s">
        <v>114</v>
      </c>
    </row>
    <row r="8" customFormat="false" ht="12.75" hidden="false" customHeight="false" outlineLevel="0" collapsed="false">
      <c r="A8" s="71" t="n">
        <v>2</v>
      </c>
      <c r="B8" s="74" t="s">
        <v>114</v>
      </c>
      <c r="C8" s="75" t="s">
        <v>114</v>
      </c>
      <c r="D8" s="74" t="s">
        <v>114</v>
      </c>
      <c r="E8" s="75" t="s">
        <v>114</v>
      </c>
      <c r="F8" s="74" t="s">
        <v>114</v>
      </c>
    </row>
    <row r="9" customFormat="false" ht="12.75" hidden="false" customHeight="false" outlineLevel="0" collapsed="false">
      <c r="A9" s="71" t="n">
        <v>3</v>
      </c>
      <c r="B9" s="74" t="s">
        <v>114</v>
      </c>
      <c r="C9" s="75" t="s">
        <v>114</v>
      </c>
      <c r="D9" s="74" t="s">
        <v>114</v>
      </c>
      <c r="E9" s="75" t="s">
        <v>114</v>
      </c>
      <c r="F9" s="74" t="s">
        <v>114</v>
      </c>
    </row>
    <row r="10" customFormat="false" ht="12.75" hidden="false" customHeight="false" outlineLevel="0" collapsed="false">
      <c r="A10" s="71" t="n">
        <v>4</v>
      </c>
      <c r="B10" s="74" t="s">
        <v>114</v>
      </c>
      <c r="C10" s="75" t="s">
        <v>114</v>
      </c>
      <c r="D10" s="74" t="s">
        <v>114</v>
      </c>
      <c r="E10" s="75" t="s">
        <v>114</v>
      </c>
      <c r="F10" s="74" t="s">
        <v>114</v>
      </c>
    </row>
    <row r="11" customFormat="false" ht="12.75" hidden="false" customHeight="false" outlineLevel="0" collapsed="false">
      <c r="A11" s="71" t="n">
        <v>5</v>
      </c>
      <c r="B11" s="74" t="s">
        <v>114</v>
      </c>
      <c r="C11" s="75" t="s">
        <v>114</v>
      </c>
      <c r="D11" s="74" t="s">
        <v>114</v>
      </c>
      <c r="E11" s="75" t="s">
        <v>114</v>
      </c>
      <c r="F11" s="74" t="s">
        <v>114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6" t="str">
        <f aca="false">Setup!A2</f>
        <v>Market Settlements Subcommittee</v>
      </c>
    </row>
    <row r="2" customFormat="false" ht="18" hidden="false" customHeight="false" outlineLevel="0" collapsed="false">
      <c r="A2" s="77" t="str">
        <f aca="false">Setup!A5</f>
        <v>Load Reconciliation</v>
      </c>
    </row>
    <row r="3" customFormat="false" ht="18" hidden="false" customHeight="false" outlineLevel="0" collapsed="false">
      <c r="A3" s="53" t="s">
        <v>115</v>
      </c>
    </row>
    <row r="5" s="10" customFormat="true" ht="12.75" hidden="false" customHeight="false" outlineLevel="0" collapsed="false">
      <c r="A5" s="69" t="s">
        <v>116</v>
      </c>
    </row>
    <row r="7" customFormat="false" ht="12.75" hidden="false" customHeight="false" outlineLevel="0" collapsed="false">
      <c r="A7" s="1" t="s">
        <v>117</v>
      </c>
    </row>
    <row r="8" customFormat="false" ht="30" hidden="false" customHeight="true" outlineLevel="0" collapsed="false">
      <c r="A8" s="78"/>
    </row>
    <row r="9" customFormat="false" ht="30" hidden="false" customHeight="true" outlineLevel="0" collapsed="false">
      <c r="A9" s="78"/>
    </row>
    <row r="10" customFormat="false" ht="30" hidden="false" customHeight="true" outlineLevel="0" collapsed="false">
      <c r="A10" s="78"/>
    </row>
    <row r="11" customFormat="false" ht="30" hidden="false" customHeight="true" outlineLevel="0" collapsed="false">
      <c r="A11" s="78"/>
    </row>
    <row r="12" customFormat="false" ht="30" hidden="false" customHeight="true" outlineLevel="0" collapsed="false">
      <c r="A12" s="78"/>
    </row>
    <row r="13" customFormat="false" ht="30" hidden="false" customHeight="true" outlineLevel="0" collapsed="false">
      <c r="A13" s="78"/>
    </row>
    <row r="14" customFormat="false" ht="30" hidden="false" customHeight="true" outlineLevel="0" collapsed="false">
      <c r="A14" s="78"/>
    </row>
    <row r="15" customFormat="false" ht="30" hidden="false" customHeight="tru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119</v>
      </c>
      <c r="B4" s="12"/>
      <c r="C4" s="52"/>
      <c r="D4" s="52"/>
      <c r="E4" s="52"/>
      <c r="F4" s="52"/>
      <c r="G4" s="52"/>
      <c r="H4" s="53"/>
      <c r="I4" s="53"/>
      <c r="J4" s="53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8" hidden="false" customHeight="false" outlineLevel="0" collapsed="false">
      <c r="A5" s="1" t="s">
        <v>120</v>
      </c>
      <c r="B5" s="12"/>
      <c r="C5" s="52"/>
      <c r="D5" s="52"/>
      <c r="E5" s="52"/>
      <c r="F5" s="52"/>
      <c r="G5" s="52"/>
      <c r="H5" s="53"/>
      <c r="I5" s="53"/>
      <c r="J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25.5" hidden="false" customHeight="false" outlineLevel="0" collapsed="false">
      <c r="A6" s="79" t="s">
        <v>121</v>
      </c>
      <c r="B6" s="80" t="s">
        <v>122</v>
      </c>
      <c r="C6" s="79" t="s">
        <v>123</v>
      </c>
      <c r="D6" s="12"/>
      <c r="E6" s="12"/>
      <c r="F6" s="12"/>
      <c r="G6" s="12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2.75" hidden="false" customHeight="false" outlineLevel="0" collapsed="false">
      <c r="A7" s="78" t="n">
        <v>1</v>
      </c>
      <c r="B7" s="78"/>
      <c r="C7" s="78"/>
    </row>
    <row r="8" customFormat="false" ht="12.75" hidden="false" customHeight="false" outlineLevel="0" collapsed="false">
      <c r="A8" s="78" t="n">
        <v>2</v>
      </c>
      <c r="B8" s="78"/>
      <c r="C8" s="78"/>
    </row>
    <row r="9" customFormat="false" ht="12.75" hidden="false" customHeight="false" outlineLevel="0" collapsed="false">
      <c r="A9" s="78" t="n">
        <v>3</v>
      </c>
      <c r="B9" s="78"/>
      <c r="C9" s="78"/>
    </row>
    <row r="10" customFormat="false" ht="12.75" hidden="false" customHeight="false" outlineLevel="0" collapsed="false">
      <c r="A10" s="78"/>
      <c r="B10" s="78"/>
      <c r="C10" s="78"/>
    </row>
    <row r="11" customFormat="false" ht="12.75" hidden="false" customHeight="false" outlineLevel="0" collapsed="false">
      <c r="A11" s="78"/>
      <c r="B11" s="78"/>
      <c r="C11" s="78"/>
    </row>
    <row r="12" customFormat="false" ht="12.75" hidden="false" customHeight="false" outlineLevel="0" collapsed="false">
      <c r="A12" s="78"/>
      <c r="B12" s="78"/>
      <c r="C12" s="78"/>
    </row>
    <row r="13" customFormat="false" ht="12.75" hidden="false" customHeight="false" outlineLevel="0" collapsed="false">
      <c r="A13" s="78"/>
      <c r="B13" s="78"/>
      <c r="C13" s="78"/>
    </row>
    <row r="14" customFormat="false" ht="12.75" hidden="false" customHeight="false" outlineLevel="0" collapsed="false">
      <c r="A14" s="78"/>
      <c r="B14" s="78"/>
      <c r="C14" s="78"/>
    </row>
    <row r="15" customFormat="false" ht="12.75" hidden="false" customHeight="false" outlineLevel="0" collapsed="false">
      <c r="A15" s="78"/>
      <c r="B15" s="78"/>
      <c r="C15" s="78"/>
    </row>
    <row r="16" customFormat="false" ht="12.75" hidden="false" customHeight="false" outlineLevel="0" collapsed="false">
      <c r="A16" s="78"/>
      <c r="B16" s="78"/>
      <c r="C16" s="78"/>
    </row>
    <row r="17" customFormat="false" ht="12.75" hidden="false" customHeight="false" outlineLevel="0" collapsed="false">
      <c r="A17" s="78"/>
      <c r="B17" s="78"/>
      <c r="C17" s="78"/>
    </row>
    <row r="18" customFormat="false" ht="12.75" hidden="false" customHeight="false" outlineLevel="0" collapsed="false">
      <c r="A18" s="78"/>
      <c r="B18" s="78"/>
      <c r="C18" s="78"/>
    </row>
    <row r="19" customFormat="false" ht="12.75" hidden="false" customHeight="false" outlineLevel="0" collapsed="false">
      <c r="A19" s="78"/>
      <c r="B19" s="78"/>
      <c r="C19" s="7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9-11-26T19:18:56Z</dcterms:modified>
  <cp:revision>0</cp:revision>
  <dc:subject/>
  <dc:title/>
</cp:coreProperties>
</file>